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 Pagamenti" sheetId="1" state="visible" r:id="rId2"/>
  </sheets>
  <definedNames>
    <definedName function="false" hidden="true" localSheetId="0" name="_xlnm._FilterDatabase" vbProcedure="false">'El Pagamenti'!$A$4:$G$465</definedName>
    <definedName function="false" hidden="false" name="ANCODFIS" vbProcedure="false">#REF!</definedName>
    <definedName function="false" hidden="false" name="ANPARIVA" vbProcedure="false">#REF!</definedName>
    <definedName function="false" hidden="false" name="BODY" vbProcedure="false">#REF!</definedName>
    <definedName function="false" hidden="false" name="CCDATREG" vbProcedure="false">#REF!</definedName>
    <definedName function="false" hidden="false" name="CCDESCRI" vbProcedure="false">#REF!</definedName>
    <definedName function="false" hidden="false" name="CCNUMREG" vbProcedure="false">#REF!</definedName>
    <definedName function="false" hidden="false" name="DESCONTO" vbProcedure="false">#REF!</definedName>
    <definedName function="false" hidden="false" name="ENDBODY" vbProcedure="false">#REF!</definedName>
    <definedName function="false" hidden="false" name="IMPORTO" vbProcedure="false">#REF!</definedName>
    <definedName function="false" hidden="false" name="PTALFDOC" vbProcedure="false">#REF!</definedName>
    <definedName function="false" hidden="false" name="PTCODCON" vbProcedure="false">#REF!</definedName>
    <definedName function="false" hidden="false" name="PTDATDOC" vbProcedure="false">#REF!</definedName>
    <definedName function="false" hidden="false" name="PTNUM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103">
  <si>
    <t xml:space="preserve">Elenco pagamenti ex art. 4bis, comma 2, DLgs. 33/13</t>
  </si>
  <si>
    <t xml:space="preserve">Data Pag.</t>
  </si>
  <si>
    <t xml:space="preserve">Ragione Sociale</t>
  </si>
  <si>
    <t xml:space="preserve">P.Iva</t>
  </si>
  <si>
    <t xml:space="preserve">Cod. Fiscale</t>
  </si>
  <si>
    <t xml:space="preserve">Importo</t>
  </si>
  <si>
    <t xml:space="preserve">Tipologia servizio</t>
  </si>
  <si>
    <t xml:space="preserve">AUTOSTRADE PER L'ITALIA SPA</t>
  </si>
  <si>
    <t xml:space="preserve">07516911000</t>
  </si>
  <si>
    <t xml:space="preserve">s</t>
  </si>
  <si>
    <t xml:space="preserve">TELEPASS S.P.A.</t>
  </si>
  <si>
    <t xml:space="preserve">09771701001</t>
  </si>
  <si>
    <t xml:space="preserve">Francesca Bartolotti</t>
  </si>
  <si>
    <t xml:space="preserve">BRTFNC70B55H501J</t>
  </si>
  <si>
    <t xml:space="preserve">NERA MARIO</t>
  </si>
  <si>
    <t xml:space="preserve">NREMRA60C13H501K</t>
  </si>
  <si>
    <t xml:space="preserve">TELECOM ITALIA SPA</t>
  </si>
  <si>
    <t xml:space="preserve">00488410010</t>
  </si>
  <si>
    <t xml:space="preserve">f</t>
  </si>
  <si>
    <t xml:space="preserve">ENEL ENERGIA SPA</t>
  </si>
  <si>
    <t xml:space="preserve">06655971007</t>
  </si>
  <si>
    <t xml:space="preserve">VAL DI CHIENTI S.C.p.A.</t>
  </si>
  <si>
    <t xml:space="preserve">02238160390</t>
  </si>
  <si>
    <t xml:space="preserve">l</t>
  </si>
  <si>
    <t xml:space="preserve">Qui!Group SPA</t>
  </si>
  <si>
    <t xml:space="preserve">01241770997</t>
  </si>
  <si>
    <t xml:space="preserve">03105300101</t>
  </si>
  <si>
    <t xml:space="preserve">REGENT INTERNATIONAL</t>
  </si>
  <si>
    <t xml:space="preserve">00979301009</t>
  </si>
  <si>
    <t xml:space="preserve">01262990581</t>
  </si>
  <si>
    <t xml:space="preserve">DIRPA 2 S.c.a r.l</t>
  </si>
  <si>
    <t xml:space="preserve">13346461000</t>
  </si>
  <si>
    <t xml:space="preserve">DIRPA 2 S.c.a r.l.</t>
  </si>
  <si>
    <t xml:space="preserve">DIRPA S.c.a r.l.</t>
  </si>
  <si>
    <t xml:space="preserve">09098061006</t>
  </si>
  <si>
    <t xml:space="preserve">Associazione Mondiale della Strada AIPCR</t>
  </si>
  <si>
    <t xml:space="preserve">CCG SRL</t>
  </si>
  <si>
    <t xml:space="preserve">01187151004</t>
  </si>
  <si>
    <t xml:space="preserve">03351040583</t>
  </si>
  <si>
    <t xml:space="preserve">CHIARI DANIELE</t>
  </si>
  <si>
    <t xml:space="preserve">09849850582</t>
  </si>
  <si>
    <t xml:space="preserve">CHRDNL66H11D969O</t>
  </si>
  <si>
    <t xml:space="preserve">FASTWEB S.P.A.</t>
  </si>
  <si>
    <t xml:space="preserve">12878470157</t>
  </si>
  <si>
    <t xml:space="preserve">Grafikarte S.r.l.</t>
  </si>
  <si>
    <t xml:space="preserve">01975871003</t>
  </si>
  <si>
    <t xml:space="preserve">08162090586</t>
  </si>
  <si>
    <t xml:space="preserve">INFODATA SRL - Content Providing Company</t>
  </si>
  <si>
    <t xml:space="preserve">02218120422</t>
  </si>
  <si>
    <t xml:space="preserve">Ricoh Italia Srl</t>
  </si>
  <si>
    <t xml:space="preserve">00748490158</t>
  </si>
  <si>
    <t xml:space="preserve">ROMANELLO LUCA - EDICOLA GIORNALI</t>
  </si>
  <si>
    <t xml:space="preserve">STUDIO CASTELLINI</t>
  </si>
  <si>
    <t xml:space="preserve">01185701008</t>
  </si>
  <si>
    <t xml:space="preserve">03339210589</t>
  </si>
  <si>
    <t xml:space="preserve">ZUCCHETTI PROJECT SRL</t>
  </si>
  <si>
    <t xml:space="preserve">02253670406</t>
  </si>
  <si>
    <t xml:space="preserve">DOTT.SSA GIULIA DE MARTINO</t>
  </si>
  <si>
    <t xml:space="preserve">08523461005</t>
  </si>
  <si>
    <t xml:space="preserve">DMRGLI78H42H501M</t>
  </si>
  <si>
    <t xml:space="preserve">CARON PAOLO</t>
  </si>
  <si>
    <t xml:space="preserve">09815801007</t>
  </si>
  <si>
    <t xml:space="preserve">CRNPLA41M24L407H</t>
  </si>
  <si>
    <t xml:space="preserve">AVV. FIORELLA ANTONIO</t>
  </si>
  <si>
    <t xml:space="preserve">07039330589</t>
  </si>
  <si>
    <t xml:space="preserve">EY S.P.A.</t>
  </si>
  <si>
    <t xml:space="preserve">00891231003</t>
  </si>
  <si>
    <t xml:space="preserve">00434000584</t>
  </si>
  <si>
    <t xml:space="preserve">NUOVA BANCA DELLE MARCHE S.P.A.</t>
  </si>
  <si>
    <t xml:space="preserve">13615521005</t>
  </si>
  <si>
    <t xml:space="preserve">Joog S.r.l.</t>
  </si>
  <si>
    <t xml:space="preserve">03194900969</t>
  </si>
  <si>
    <t xml:space="preserve">Roma Posta GM srl</t>
  </si>
  <si>
    <t xml:space="preserve">10052201000</t>
  </si>
  <si>
    <t xml:space="preserve">ANTINCENDIO TOLENTINO SNC di ORTENZI A.</t>
  </si>
  <si>
    <t xml:space="preserve">00863150439</t>
  </si>
  <si>
    <t xml:space="preserve">Over Service Srl</t>
  </si>
  <si>
    <t xml:space="preserve">07944481006</t>
  </si>
  <si>
    <t xml:space="preserve">C.I.C.A. s.n.c.</t>
  </si>
  <si>
    <t xml:space="preserve">01138640428</t>
  </si>
  <si>
    <t xml:space="preserve">CANON SOLUTIONS ITALIA CENTRO SUD S.r.l.</t>
  </si>
  <si>
    <t xml:space="preserve">09605391003</t>
  </si>
  <si>
    <t xml:space="preserve">EDINDUSTRIA SRL</t>
  </si>
  <si>
    <t xml:space="preserve">00899951008</t>
  </si>
  <si>
    <t xml:space="preserve">00464710581</t>
  </si>
  <si>
    <t xml:space="preserve">FASTNET SPA</t>
  </si>
  <si>
    <t xml:space="preserve">01391440425</t>
  </si>
  <si>
    <t xml:space="preserve">IL SOLE 24ORE SPA</t>
  </si>
  <si>
    <t xml:space="preserve">00777910159</t>
  </si>
  <si>
    <t xml:space="preserve">NEVIO BIANCHI</t>
  </si>
  <si>
    <t xml:space="preserve">03806470583</t>
  </si>
  <si>
    <t xml:space="preserve">BNCNVE47R24M141S</t>
  </si>
  <si>
    <t xml:space="preserve">PROGRESS GROUP SRL</t>
  </si>
  <si>
    <t xml:space="preserve">01860050606</t>
  </si>
  <si>
    <t xml:space="preserve">RINA Services S.p.A.</t>
  </si>
  <si>
    <t xml:space="preserve">03487840104</t>
  </si>
  <si>
    <t xml:space="preserve">Super Garage Pretorio Srl</t>
  </si>
  <si>
    <t xml:space="preserve">05758831001</t>
  </si>
  <si>
    <t xml:space="preserve">WOLTERS KLUWER ITALIA SRL</t>
  </si>
  <si>
    <t xml:space="preserve">10209790152</t>
  </si>
  <si>
    <t xml:space="preserve">D.I.M.M.S. Control S.P.A.</t>
  </si>
  <si>
    <t xml:space="preserve">01872430648</t>
  </si>
  <si>
    <t xml:space="preserve">VAL DI CHIENTI SC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33.85"/>
    <col collapsed="false" customWidth="true" hidden="false" outlineLevel="0" max="3" min="3" style="0" width="12.56"/>
    <col collapsed="false" customWidth="true" hidden="false" outlineLevel="0" max="4" min="4" style="0" width="19.41"/>
    <col collapsed="false" customWidth="true" hidden="false" outlineLevel="0" max="5" min="5" style="2" width="14.56"/>
    <col collapsed="false" customWidth="true" hidden="false" outlineLevel="0" max="6" min="6" style="0" width="11.56"/>
    <col collapsed="false" customWidth="false" hidden="true" outlineLevel="0" max="7" min="7" style="0" width="9.06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25.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</row>
    <row r="5" customFormat="false" ht="12.75" hidden="false" customHeight="false" outlineLevel="0" collapsed="false">
      <c r="A5" s="1" t="n">
        <v>42371</v>
      </c>
      <c r="B5" s="0" t="s">
        <v>7</v>
      </c>
      <c r="C5" s="0" t="s">
        <v>8</v>
      </c>
      <c r="D5" s="0" t="s">
        <v>8</v>
      </c>
      <c r="E5" s="2" t="n">
        <v>51.6</v>
      </c>
      <c r="F5" s="0" t="str">
        <f aca="false">IF($G5="f","FORNITURE",IF($G5="s","SERVIZI",IF($G5="l","LAVORI")))</f>
        <v>SERVIZI</v>
      </c>
      <c r="G5" s="0" t="s">
        <v>9</v>
      </c>
    </row>
    <row r="6" customFormat="false" ht="12.75" hidden="false" customHeight="false" outlineLevel="0" collapsed="false">
      <c r="A6" s="1" t="n">
        <v>42371</v>
      </c>
      <c r="B6" s="0" t="s">
        <v>10</v>
      </c>
      <c r="C6" s="0" t="s">
        <v>11</v>
      </c>
      <c r="D6" s="0" t="s">
        <v>11</v>
      </c>
      <c r="E6" s="2" t="n">
        <v>2.52</v>
      </c>
      <c r="F6" s="0" t="str">
        <f aca="false">IF($G6="f","FORNITURE",IF($G6="s","SERVIZI",IF($G6="l","LAVORI")))</f>
        <v>SERVIZI</v>
      </c>
      <c r="G6" s="0" t="s">
        <v>9</v>
      </c>
    </row>
    <row r="7" customFormat="false" ht="12.75" hidden="false" customHeight="false" outlineLevel="0" collapsed="false">
      <c r="A7" s="1" t="n">
        <v>42382</v>
      </c>
      <c r="B7" s="0" t="s">
        <v>12</v>
      </c>
      <c r="D7" s="0" t="s">
        <v>13</v>
      </c>
      <c r="E7" s="2" t="n">
        <v>1300</v>
      </c>
      <c r="F7" s="0" t="str">
        <f aca="false">IF($G7="f","FORNITURE",IF($G7="s","SERVIZI",IF($G7="l","LAVORI")))</f>
        <v>SERVIZI</v>
      </c>
      <c r="G7" s="0" t="s">
        <v>9</v>
      </c>
    </row>
    <row r="8" customFormat="false" ht="12.75" hidden="false" customHeight="false" outlineLevel="0" collapsed="false">
      <c r="A8" s="1" t="n">
        <v>42382</v>
      </c>
      <c r="B8" s="0" t="s">
        <v>14</v>
      </c>
      <c r="D8" s="0" t="s">
        <v>15</v>
      </c>
      <c r="E8" s="2" t="n">
        <v>1496</v>
      </c>
      <c r="F8" s="0" t="str">
        <f aca="false">IF($G8="f","FORNITURE",IF($G8="s","SERVIZI",IF($G8="l","LAVORI")))</f>
        <v>SERVIZI</v>
      </c>
      <c r="G8" s="0" t="s">
        <v>9</v>
      </c>
    </row>
    <row r="9" customFormat="false" ht="12.75" hidden="false" customHeight="false" outlineLevel="0" collapsed="false">
      <c r="A9" s="1" t="n">
        <v>42388</v>
      </c>
      <c r="B9" s="0" t="s">
        <v>16</v>
      </c>
      <c r="C9" s="0" t="s">
        <v>17</v>
      </c>
      <c r="D9" s="0" t="s">
        <v>17</v>
      </c>
      <c r="E9" s="2" t="n">
        <v>252.65</v>
      </c>
      <c r="F9" s="0" t="str">
        <f aca="false">IF($G9="f","FORNITURE",IF($G9="s","SERVIZI",IF($G9="l","LAVORI")))</f>
        <v>FORNITURE</v>
      </c>
      <c r="G9" s="0" t="s">
        <v>18</v>
      </c>
    </row>
    <row r="10" customFormat="false" ht="12.75" hidden="false" customHeight="false" outlineLevel="0" collapsed="false">
      <c r="A10" s="1" t="n">
        <v>42394</v>
      </c>
      <c r="B10" s="0" t="s">
        <v>19</v>
      </c>
      <c r="C10" s="0" t="s">
        <v>20</v>
      </c>
      <c r="D10" s="0" t="s">
        <v>20</v>
      </c>
      <c r="E10" s="2" t="n">
        <v>-94.92</v>
      </c>
      <c r="F10" s="0" t="str">
        <f aca="false">IF($G10="f","FORNITURE",IF($G10="s","SERVIZI",IF($G10="l","LAVORI")))</f>
        <v>FORNITURE</v>
      </c>
      <c r="G10" s="0" t="s">
        <v>18</v>
      </c>
    </row>
    <row r="11" customFormat="false" ht="12.75" hidden="false" customHeight="false" outlineLevel="0" collapsed="false">
      <c r="A11" s="1" t="n">
        <v>42394</v>
      </c>
      <c r="B11" s="0" t="s">
        <v>19</v>
      </c>
      <c r="C11" s="0" t="s">
        <v>20</v>
      </c>
      <c r="D11" s="0" t="s">
        <v>20</v>
      </c>
      <c r="E11" s="2" t="n">
        <v>2062.74</v>
      </c>
      <c r="F11" s="0" t="str">
        <f aca="false">IF($G11="f","FORNITURE",IF($G11="s","SERVIZI",IF($G11="l","LAVORI")))</f>
        <v>FORNITURE</v>
      </c>
      <c r="G11" s="0" t="s">
        <v>18</v>
      </c>
    </row>
    <row r="12" customFormat="false" ht="12.75" hidden="false" customHeight="false" outlineLevel="0" collapsed="false">
      <c r="A12" s="1" t="n">
        <v>42394</v>
      </c>
      <c r="B12" s="0" t="s">
        <v>19</v>
      </c>
      <c r="C12" s="0" t="s">
        <v>20</v>
      </c>
      <c r="D12" s="0" t="s">
        <v>20</v>
      </c>
      <c r="E12" s="2" t="n">
        <v>2170.2</v>
      </c>
      <c r="F12" s="0" t="str">
        <f aca="false">IF($G12="f","FORNITURE",IF($G12="s","SERVIZI",IF($G12="l","LAVORI")))</f>
        <v>FORNITURE</v>
      </c>
      <c r="G12" s="0" t="s">
        <v>18</v>
      </c>
    </row>
    <row r="13" customFormat="false" ht="12.75" hidden="false" customHeight="false" outlineLevel="0" collapsed="false">
      <c r="A13" s="1" t="n">
        <v>42394</v>
      </c>
      <c r="B13" s="0" t="s">
        <v>19</v>
      </c>
      <c r="C13" s="0" t="s">
        <v>20</v>
      </c>
      <c r="D13" s="0" t="s">
        <v>20</v>
      </c>
      <c r="E13" s="2" t="n">
        <v>2248.79</v>
      </c>
      <c r="F13" s="0" t="str">
        <f aca="false">IF($G13="f","FORNITURE",IF($G13="s","SERVIZI",IF($G13="l","LAVORI")))</f>
        <v>FORNITURE</v>
      </c>
      <c r="G13" s="0" t="s">
        <v>18</v>
      </c>
    </row>
    <row r="14" customFormat="false" ht="12.75" hidden="false" customHeight="false" outlineLevel="0" collapsed="false">
      <c r="A14" s="1" t="n">
        <v>42394</v>
      </c>
      <c r="B14" s="0" t="s">
        <v>19</v>
      </c>
      <c r="C14" s="0" t="s">
        <v>20</v>
      </c>
      <c r="D14" s="0" t="s">
        <v>20</v>
      </c>
      <c r="E14" s="2" t="n">
        <v>2820.77</v>
      </c>
      <c r="F14" s="0" t="str">
        <f aca="false">IF($G14="f","FORNITURE",IF($G14="s","SERVIZI",IF($G14="l","LAVORI")))</f>
        <v>FORNITURE</v>
      </c>
      <c r="G14" s="0" t="s">
        <v>18</v>
      </c>
    </row>
    <row r="15" customFormat="false" ht="12.75" hidden="false" customHeight="false" outlineLevel="0" collapsed="false">
      <c r="A15" s="1" t="n">
        <v>42394</v>
      </c>
      <c r="B15" s="0" t="s">
        <v>19</v>
      </c>
      <c r="C15" s="0" t="s">
        <v>20</v>
      </c>
      <c r="D15" s="0" t="s">
        <v>20</v>
      </c>
      <c r="E15" s="2" t="n">
        <v>-6481.28</v>
      </c>
      <c r="F15" s="0" t="str">
        <f aca="false">IF($G15="f","FORNITURE",IF($G15="s","SERVIZI",IF($G15="l","LAVORI")))</f>
        <v>FORNITURE</v>
      </c>
      <c r="G15" s="0" t="s">
        <v>18</v>
      </c>
    </row>
    <row r="16" customFormat="false" ht="12.75" hidden="false" customHeight="false" outlineLevel="0" collapsed="false">
      <c r="A16" s="1" t="n">
        <v>42394</v>
      </c>
      <c r="B16" s="0" t="s">
        <v>19</v>
      </c>
      <c r="C16" s="0" t="s">
        <v>20</v>
      </c>
      <c r="D16" s="0" t="s">
        <v>20</v>
      </c>
      <c r="E16" s="2" t="n">
        <v>-1405.95</v>
      </c>
      <c r="F16" s="0" t="str">
        <f aca="false">IF($G16="f","FORNITURE",IF($G16="s","SERVIZI",IF($G16="l","LAVORI")))</f>
        <v>FORNITURE</v>
      </c>
      <c r="G16" s="0" t="s">
        <v>18</v>
      </c>
    </row>
    <row r="17" customFormat="false" ht="12.75" hidden="false" customHeight="false" outlineLevel="0" collapsed="false">
      <c r="A17" s="1" t="n">
        <v>42394</v>
      </c>
      <c r="B17" s="0" t="s">
        <v>19</v>
      </c>
      <c r="C17" s="0" t="s">
        <v>20</v>
      </c>
      <c r="D17" s="0" t="s">
        <v>20</v>
      </c>
      <c r="E17" s="2" t="n">
        <v>-2062.74</v>
      </c>
      <c r="F17" s="0" t="str">
        <f aca="false">IF($G17="f","FORNITURE",IF($G17="s","SERVIZI",IF($G17="l","LAVORI")))</f>
        <v>FORNITURE</v>
      </c>
      <c r="G17" s="0" t="s">
        <v>18</v>
      </c>
    </row>
    <row r="18" customFormat="false" ht="12.75" hidden="false" customHeight="false" outlineLevel="0" collapsed="false">
      <c r="A18" s="1" t="n">
        <v>42394</v>
      </c>
      <c r="B18" s="0" t="s">
        <v>19</v>
      </c>
      <c r="C18" s="0" t="s">
        <v>20</v>
      </c>
      <c r="D18" s="0" t="s">
        <v>20</v>
      </c>
      <c r="E18" s="2" t="n">
        <v>-2170.2</v>
      </c>
      <c r="F18" s="0" t="str">
        <f aca="false">IF($G18="f","FORNITURE",IF($G18="s","SERVIZI",IF($G18="l","LAVORI")))</f>
        <v>FORNITURE</v>
      </c>
      <c r="G18" s="0" t="s">
        <v>18</v>
      </c>
    </row>
    <row r="19" customFormat="false" ht="12.75" hidden="false" customHeight="false" outlineLevel="0" collapsed="false">
      <c r="A19" s="1" t="n">
        <v>42394</v>
      </c>
      <c r="B19" s="0" t="s">
        <v>19</v>
      </c>
      <c r="C19" s="0" t="s">
        <v>20</v>
      </c>
      <c r="D19" s="0" t="s">
        <v>20</v>
      </c>
      <c r="E19" s="2" t="n">
        <v>-2248.79</v>
      </c>
      <c r="F19" s="0" t="str">
        <f aca="false">IF($G19="f","FORNITURE",IF($G19="s","SERVIZI",IF($G19="l","LAVORI")))</f>
        <v>FORNITURE</v>
      </c>
      <c r="G19" s="0" t="s">
        <v>18</v>
      </c>
    </row>
    <row r="20" customFormat="false" ht="12.75" hidden="false" customHeight="false" outlineLevel="0" collapsed="false">
      <c r="A20" s="1" t="n">
        <v>42394</v>
      </c>
      <c r="B20" s="0" t="s">
        <v>19</v>
      </c>
      <c r="C20" s="0" t="s">
        <v>20</v>
      </c>
      <c r="D20" s="0" t="s">
        <v>20</v>
      </c>
      <c r="E20" s="2" t="n">
        <v>-2684.01</v>
      </c>
      <c r="F20" s="0" t="str">
        <f aca="false">IF($G20="f","FORNITURE",IF($G20="s","SERVIZI",IF($G20="l","LAVORI")))</f>
        <v>FORNITURE</v>
      </c>
      <c r="G20" s="0" t="s">
        <v>18</v>
      </c>
    </row>
    <row r="21" customFormat="false" ht="12.75" hidden="false" customHeight="false" outlineLevel="0" collapsed="false">
      <c r="A21" s="1" t="n">
        <v>42394</v>
      </c>
      <c r="B21" s="0" t="s">
        <v>19</v>
      </c>
      <c r="C21" s="0" t="s">
        <v>20</v>
      </c>
      <c r="D21" s="0" t="s">
        <v>20</v>
      </c>
      <c r="E21" s="2" t="n">
        <v>-2820.77</v>
      </c>
      <c r="F21" s="0" t="str">
        <f aca="false">IF($G21="f","FORNITURE",IF($G21="s","SERVIZI",IF($G21="l","LAVORI")))</f>
        <v>FORNITURE</v>
      </c>
      <c r="G21" s="0" t="s">
        <v>18</v>
      </c>
    </row>
    <row r="22" customFormat="false" ht="12.75" hidden="false" customHeight="false" outlineLevel="0" collapsed="false">
      <c r="A22" s="1" t="n">
        <v>42394</v>
      </c>
      <c r="B22" s="0" t="s">
        <v>19</v>
      </c>
      <c r="C22" s="0" t="s">
        <v>20</v>
      </c>
      <c r="D22" s="0" t="s">
        <v>20</v>
      </c>
      <c r="E22" s="2" t="n">
        <v>-4711.14</v>
      </c>
      <c r="F22" s="0" t="str">
        <f aca="false">IF($G22="f","FORNITURE",IF($G22="s","SERVIZI",IF($G22="l","LAVORI")))</f>
        <v>FORNITURE</v>
      </c>
      <c r="G22" s="0" t="s">
        <v>18</v>
      </c>
    </row>
    <row r="23" customFormat="false" ht="12.75" hidden="false" customHeight="false" outlineLevel="0" collapsed="false">
      <c r="A23" s="1" t="n">
        <v>42394</v>
      </c>
      <c r="B23" s="0" t="s">
        <v>19</v>
      </c>
      <c r="C23" s="0" t="s">
        <v>20</v>
      </c>
      <c r="D23" s="0" t="s">
        <v>20</v>
      </c>
      <c r="E23" s="2" t="n">
        <v>94.92</v>
      </c>
      <c r="F23" s="0" t="str">
        <f aca="false">IF($G23="f","FORNITURE",IF($G23="s","SERVIZI",IF($G23="l","LAVORI")))</f>
        <v>FORNITURE</v>
      </c>
      <c r="G23" s="0" t="s">
        <v>18</v>
      </c>
    </row>
    <row r="24" customFormat="false" ht="12.75" hidden="false" customHeight="false" outlineLevel="0" collapsed="false">
      <c r="A24" s="1" t="n">
        <v>42394</v>
      </c>
      <c r="B24" s="0" t="s">
        <v>19</v>
      </c>
      <c r="C24" s="0" t="s">
        <v>20</v>
      </c>
      <c r="D24" s="0" t="s">
        <v>20</v>
      </c>
      <c r="E24" s="2" t="n">
        <v>1405.95</v>
      </c>
      <c r="F24" s="0" t="str">
        <f aca="false">IF($G24="f","FORNITURE",IF($G24="s","SERVIZI",IF($G24="l","LAVORI")))</f>
        <v>FORNITURE</v>
      </c>
      <c r="G24" s="0" t="s">
        <v>18</v>
      </c>
    </row>
    <row r="25" customFormat="false" ht="12.75" hidden="false" customHeight="false" outlineLevel="0" collapsed="false">
      <c r="A25" s="1" t="n">
        <v>42394</v>
      </c>
      <c r="B25" s="0" t="s">
        <v>19</v>
      </c>
      <c r="C25" s="0" t="s">
        <v>20</v>
      </c>
      <c r="D25" s="0" t="s">
        <v>20</v>
      </c>
      <c r="E25" s="2" t="n">
        <v>2062.74</v>
      </c>
      <c r="F25" s="0" t="str">
        <f aca="false">IF($G25="f","FORNITURE",IF($G25="s","SERVIZI",IF($G25="l","LAVORI")))</f>
        <v>FORNITURE</v>
      </c>
      <c r="G25" s="0" t="s">
        <v>18</v>
      </c>
    </row>
    <row r="26" customFormat="false" ht="12.75" hidden="false" customHeight="false" outlineLevel="0" collapsed="false">
      <c r="A26" s="1" t="n">
        <v>42394</v>
      </c>
      <c r="B26" s="0" t="s">
        <v>19</v>
      </c>
      <c r="C26" s="0" t="s">
        <v>20</v>
      </c>
      <c r="D26" s="0" t="s">
        <v>20</v>
      </c>
      <c r="E26" s="2" t="n">
        <v>2170.2</v>
      </c>
      <c r="F26" s="0" t="str">
        <f aca="false">IF($G26="f","FORNITURE",IF($G26="s","SERVIZI",IF($G26="l","LAVORI")))</f>
        <v>FORNITURE</v>
      </c>
      <c r="G26" s="0" t="s">
        <v>18</v>
      </c>
    </row>
    <row r="27" customFormat="false" ht="12.75" hidden="false" customHeight="false" outlineLevel="0" collapsed="false">
      <c r="A27" s="1" t="n">
        <v>42394</v>
      </c>
      <c r="B27" s="0" t="s">
        <v>19</v>
      </c>
      <c r="C27" s="0" t="s">
        <v>20</v>
      </c>
      <c r="D27" s="0" t="s">
        <v>20</v>
      </c>
      <c r="E27" s="2" t="n">
        <v>2248.79</v>
      </c>
      <c r="F27" s="0" t="str">
        <f aca="false">IF($G27="f","FORNITURE",IF($G27="s","SERVIZI",IF($G27="l","LAVORI")))</f>
        <v>FORNITURE</v>
      </c>
      <c r="G27" s="0" t="s">
        <v>18</v>
      </c>
    </row>
    <row r="28" customFormat="false" ht="12.75" hidden="false" customHeight="false" outlineLevel="0" collapsed="false">
      <c r="A28" s="1" t="n">
        <v>42394</v>
      </c>
      <c r="B28" s="0" t="s">
        <v>19</v>
      </c>
      <c r="C28" s="0" t="s">
        <v>20</v>
      </c>
      <c r="D28" s="0" t="s">
        <v>20</v>
      </c>
      <c r="E28" s="2" t="n">
        <v>2684.01</v>
      </c>
      <c r="F28" s="0" t="str">
        <f aca="false">IF($G28="f","FORNITURE",IF($G28="s","SERVIZI",IF($G28="l","LAVORI")))</f>
        <v>FORNITURE</v>
      </c>
      <c r="G28" s="0" t="s">
        <v>18</v>
      </c>
    </row>
    <row r="29" customFormat="false" ht="12.75" hidden="false" customHeight="false" outlineLevel="0" collapsed="false">
      <c r="A29" s="1" t="n">
        <v>42394</v>
      </c>
      <c r="B29" s="0" t="s">
        <v>19</v>
      </c>
      <c r="C29" s="0" t="s">
        <v>20</v>
      </c>
      <c r="D29" s="0" t="s">
        <v>20</v>
      </c>
      <c r="E29" s="2" t="n">
        <v>2820.77</v>
      </c>
      <c r="F29" s="0" t="str">
        <f aca="false">IF($G29="f","FORNITURE",IF($G29="s","SERVIZI",IF($G29="l","LAVORI")))</f>
        <v>FORNITURE</v>
      </c>
      <c r="G29" s="0" t="s">
        <v>18</v>
      </c>
    </row>
    <row r="30" customFormat="false" ht="12.75" hidden="false" customHeight="false" outlineLevel="0" collapsed="false">
      <c r="A30" s="1" t="n">
        <v>42394</v>
      </c>
      <c r="B30" s="0" t="s">
        <v>19</v>
      </c>
      <c r="C30" s="0" t="s">
        <v>20</v>
      </c>
      <c r="D30" s="0" t="s">
        <v>20</v>
      </c>
      <c r="E30" s="2" t="n">
        <v>4711.14</v>
      </c>
      <c r="F30" s="0" t="str">
        <f aca="false">IF($G30="f","FORNITURE",IF($G30="s","SERVIZI",IF($G30="l","LAVORI")))</f>
        <v>FORNITURE</v>
      </c>
      <c r="G30" s="0" t="s">
        <v>18</v>
      </c>
    </row>
    <row r="31" customFormat="false" ht="12.75" hidden="false" customHeight="false" outlineLevel="0" collapsed="false">
      <c r="A31" s="1" t="n">
        <v>42394</v>
      </c>
      <c r="B31" s="0" t="s">
        <v>19</v>
      </c>
      <c r="C31" s="0" t="s">
        <v>20</v>
      </c>
      <c r="D31" s="0" t="s">
        <v>20</v>
      </c>
      <c r="E31" s="2" t="n">
        <v>1031.17</v>
      </c>
      <c r="F31" s="0" t="str">
        <f aca="false">IF($G31="f","FORNITURE",IF($G31="s","SERVIZI",IF($G31="l","LAVORI")))</f>
        <v>FORNITURE</v>
      </c>
      <c r="G31" s="0" t="s">
        <v>18</v>
      </c>
    </row>
    <row r="32" customFormat="false" ht="12.75" hidden="false" customHeight="false" outlineLevel="0" collapsed="false">
      <c r="A32" s="1" t="n">
        <v>42394</v>
      </c>
      <c r="B32" s="0" t="s">
        <v>19</v>
      </c>
      <c r="C32" s="0" t="s">
        <v>20</v>
      </c>
      <c r="D32" s="0" t="s">
        <v>20</v>
      </c>
      <c r="E32" s="2" t="n">
        <v>2255.34</v>
      </c>
      <c r="F32" s="0" t="str">
        <f aca="false">IF($G32="f","FORNITURE",IF($G32="s","SERVIZI",IF($G32="l","LAVORI")))</f>
        <v>FORNITURE</v>
      </c>
      <c r="G32" s="0" t="s">
        <v>18</v>
      </c>
    </row>
    <row r="33" customFormat="false" ht="12.75" hidden="false" customHeight="false" outlineLevel="0" collapsed="false">
      <c r="A33" s="1" t="n">
        <v>42394</v>
      </c>
      <c r="B33" s="0" t="s">
        <v>19</v>
      </c>
      <c r="C33" s="0" t="s">
        <v>20</v>
      </c>
      <c r="D33" s="0" t="s">
        <v>20</v>
      </c>
      <c r="E33" s="2" t="n">
        <v>2316.12</v>
      </c>
      <c r="F33" s="0" t="str">
        <f aca="false">IF($G33="f","FORNITURE",IF($G33="s","SERVIZI",IF($G33="l","LAVORI")))</f>
        <v>FORNITURE</v>
      </c>
      <c r="G33" s="0" t="s">
        <v>18</v>
      </c>
    </row>
    <row r="34" customFormat="false" ht="12.75" hidden="false" customHeight="false" outlineLevel="0" collapsed="false">
      <c r="A34" s="1" t="n">
        <v>42394</v>
      </c>
      <c r="B34" s="0" t="s">
        <v>19</v>
      </c>
      <c r="C34" s="0" t="s">
        <v>20</v>
      </c>
      <c r="D34" s="0" t="s">
        <v>20</v>
      </c>
      <c r="E34" s="2" t="n">
        <v>3273.98</v>
      </c>
      <c r="F34" s="0" t="str">
        <f aca="false">IF($G34="f","FORNITURE",IF($G34="s","SERVIZI",IF($G34="l","LAVORI")))</f>
        <v>FORNITURE</v>
      </c>
      <c r="G34" s="0" t="s">
        <v>18</v>
      </c>
    </row>
    <row r="35" customFormat="false" ht="12.75" hidden="false" customHeight="false" outlineLevel="0" collapsed="false">
      <c r="A35" s="1" t="n">
        <v>42394</v>
      </c>
      <c r="B35" s="0" t="s">
        <v>19</v>
      </c>
      <c r="C35" s="0" t="s">
        <v>20</v>
      </c>
      <c r="D35" s="0" t="s">
        <v>20</v>
      </c>
      <c r="E35" s="2" t="n">
        <v>3584.84</v>
      </c>
      <c r="F35" s="0" t="str">
        <f aca="false">IF($G35="f","FORNITURE",IF($G35="s","SERVIZI",IF($G35="l","LAVORI")))</f>
        <v>FORNITURE</v>
      </c>
      <c r="G35" s="0" t="s">
        <v>18</v>
      </c>
    </row>
    <row r="36" customFormat="false" ht="12.75" hidden="false" customHeight="false" outlineLevel="0" collapsed="false">
      <c r="A36" s="1" t="n">
        <v>42394</v>
      </c>
      <c r="B36" s="0" t="s">
        <v>19</v>
      </c>
      <c r="C36" s="0" t="s">
        <v>20</v>
      </c>
      <c r="D36" s="0" t="s">
        <v>20</v>
      </c>
      <c r="E36" s="2" t="n">
        <v>3590.59</v>
      </c>
      <c r="F36" s="0" t="str">
        <f aca="false">IF($G36="f","FORNITURE",IF($G36="s","SERVIZI",IF($G36="l","LAVORI")))</f>
        <v>FORNITURE</v>
      </c>
      <c r="G36" s="0" t="s">
        <v>18</v>
      </c>
    </row>
    <row r="37" customFormat="false" ht="12.75" hidden="false" customHeight="false" outlineLevel="0" collapsed="false">
      <c r="A37" s="1" t="n">
        <v>42394</v>
      </c>
      <c r="B37" s="0" t="s">
        <v>19</v>
      </c>
      <c r="C37" s="0" t="s">
        <v>20</v>
      </c>
      <c r="D37" s="0" t="s">
        <v>20</v>
      </c>
      <c r="E37" s="2" t="n">
        <v>3905.59</v>
      </c>
      <c r="F37" s="0" t="str">
        <f aca="false">IF($G37="f","FORNITURE",IF($G37="s","SERVIZI",IF($G37="l","LAVORI")))</f>
        <v>FORNITURE</v>
      </c>
      <c r="G37" s="0" t="s">
        <v>18</v>
      </c>
    </row>
    <row r="38" customFormat="false" ht="12.75" hidden="false" customHeight="false" outlineLevel="0" collapsed="false">
      <c r="A38" s="1" t="n">
        <v>42394</v>
      </c>
      <c r="B38" s="0" t="s">
        <v>19</v>
      </c>
      <c r="C38" s="0" t="s">
        <v>20</v>
      </c>
      <c r="D38" s="0" t="s">
        <v>20</v>
      </c>
      <c r="E38" s="2" t="n">
        <v>3968.59</v>
      </c>
      <c r="F38" s="0" t="str">
        <f aca="false">IF($G38="f","FORNITURE",IF($G38="s","SERVIZI",IF($G38="l","LAVORI")))</f>
        <v>FORNITURE</v>
      </c>
      <c r="G38" s="0" t="s">
        <v>18</v>
      </c>
    </row>
    <row r="39" customFormat="false" ht="12.75" hidden="false" customHeight="false" outlineLevel="0" collapsed="false">
      <c r="A39" s="1" t="n">
        <v>42394</v>
      </c>
      <c r="B39" s="0" t="s">
        <v>19</v>
      </c>
      <c r="C39" s="0" t="s">
        <v>20</v>
      </c>
      <c r="D39" s="0" t="s">
        <v>20</v>
      </c>
      <c r="E39" s="2" t="n">
        <v>4016.18</v>
      </c>
      <c r="F39" s="0" t="str">
        <f aca="false">IF($G39="f","FORNITURE",IF($G39="s","SERVIZI",IF($G39="l","LAVORI")))</f>
        <v>FORNITURE</v>
      </c>
      <c r="G39" s="0" t="s">
        <v>18</v>
      </c>
    </row>
    <row r="40" customFormat="false" ht="12.75" hidden="false" customHeight="false" outlineLevel="0" collapsed="false">
      <c r="A40" s="1" t="n">
        <v>42394</v>
      </c>
      <c r="B40" s="0" t="s">
        <v>19</v>
      </c>
      <c r="C40" s="0" t="s">
        <v>20</v>
      </c>
      <c r="D40" s="0" t="s">
        <v>20</v>
      </c>
      <c r="E40" s="2" t="n">
        <v>4663.62</v>
      </c>
      <c r="F40" s="0" t="str">
        <f aca="false">IF($G40="f","FORNITURE",IF($G40="s","SERVIZI",IF($G40="l","LAVORI")))</f>
        <v>FORNITURE</v>
      </c>
      <c r="G40" s="0" t="s">
        <v>18</v>
      </c>
    </row>
    <row r="41" customFormat="false" ht="12.75" hidden="false" customHeight="false" outlineLevel="0" collapsed="false">
      <c r="A41" s="1" t="n">
        <v>42394</v>
      </c>
      <c r="B41" s="0" t="s">
        <v>19</v>
      </c>
      <c r="C41" s="0" t="s">
        <v>20</v>
      </c>
      <c r="D41" s="0" t="s">
        <v>20</v>
      </c>
      <c r="E41" s="2" t="n">
        <v>6308.08</v>
      </c>
      <c r="F41" s="0" t="str">
        <f aca="false">IF($G41="f","FORNITURE",IF($G41="s","SERVIZI",IF($G41="l","LAVORI")))</f>
        <v>FORNITURE</v>
      </c>
      <c r="G41" s="0" t="s">
        <v>18</v>
      </c>
    </row>
    <row r="42" customFormat="false" ht="12.75" hidden="false" customHeight="false" outlineLevel="0" collapsed="false">
      <c r="A42" s="1" t="n">
        <v>42394</v>
      </c>
      <c r="B42" s="0" t="s">
        <v>19</v>
      </c>
      <c r="C42" s="0" t="s">
        <v>20</v>
      </c>
      <c r="D42" s="0" t="s">
        <v>20</v>
      </c>
      <c r="E42" s="2" t="n">
        <v>7199.79</v>
      </c>
      <c r="F42" s="0" t="str">
        <f aca="false">IF($G42="f","FORNITURE",IF($G42="s","SERVIZI",IF($G42="l","LAVORI")))</f>
        <v>FORNITURE</v>
      </c>
      <c r="G42" s="0" t="s">
        <v>18</v>
      </c>
    </row>
    <row r="43" customFormat="false" ht="12.75" hidden="false" customHeight="false" outlineLevel="0" collapsed="false">
      <c r="A43" s="1" t="n">
        <v>42394</v>
      </c>
      <c r="B43" s="0" t="s">
        <v>19</v>
      </c>
      <c r="C43" s="0" t="s">
        <v>20</v>
      </c>
      <c r="D43" s="0" t="s">
        <v>20</v>
      </c>
      <c r="E43" s="2" t="n">
        <v>-2532.76</v>
      </c>
      <c r="F43" s="0" t="str">
        <f aca="false">IF($G43="f","FORNITURE",IF($G43="s","SERVIZI",IF($G43="l","LAVORI")))</f>
        <v>FORNITURE</v>
      </c>
      <c r="G43" s="0" t="s">
        <v>18</v>
      </c>
    </row>
    <row r="44" customFormat="false" ht="12.75" hidden="false" customHeight="false" outlineLevel="0" collapsed="false">
      <c r="A44" s="1" t="n">
        <v>42395</v>
      </c>
      <c r="B44" s="0" t="s">
        <v>21</v>
      </c>
      <c r="C44" s="0" t="s">
        <v>22</v>
      </c>
      <c r="D44" s="0" t="s">
        <v>22</v>
      </c>
      <c r="E44" s="2" t="n">
        <v>16685.56</v>
      </c>
      <c r="F44" s="0" t="str">
        <f aca="false">IF($G44="f","FORNITURE",IF($G44="s","SERVIZI",IF($G44="l","LAVORI")))</f>
        <v>LAVORI</v>
      </c>
      <c r="G44" s="0" t="s">
        <v>23</v>
      </c>
    </row>
    <row r="45" customFormat="false" ht="12.75" hidden="false" customHeight="false" outlineLevel="0" collapsed="false">
      <c r="A45" s="1" t="n">
        <v>42395</v>
      </c>
      <c r="B45" s="0" t="s">
        <v>21</v>
      </c>
      <c r="C45" s="0" t="s">
        <v>22</v>
      </c>
      <c r="D45" s="0" t="s">
        <v>22</v>
      </c>
      <c r="E45" s="2" t="n">
        <v>60273.19</v>
      </c>
      <c r="F45" s="0" t="str">
        <f aca="false">IF($G45="f","FORNITURE",IF($G45="s","SERVIZI",IF($G45="l","LAVORI")))</f>
        <v>LAVORI</v>
      </c>
      <c r="G45" s="0" t="s">
        <v>23</v>
      </c>
    </row>
    <row r="46" customFormat="false" ht="12.75" hidden="false" customHeight="false" outlineLevel="0" collapsed="false">
      <c r="A46" s="1" t="n">
        <v>42395</v>
      </c>
      <c r="B46" s="0" t="s">
        <v>21</v>
      </c>
      <c r="C46" s="0" t="s">
        <v>22</v>
      </c>
      <c r="D46" s="0" t="s">
        <v>22</v>
      </c>
      <c r="E46" s="2" t="n">
        <v>67165.58</v>
      </c>
      <c r="F46" s="0" t="str">
        <f aca="false">IF($G46="f","FORNITURE",IF($G46="s","SERVIZI",IF($G46="l","LAVORI")))</f>
        <v>LAVORI</v>
      </c>
      <c r="G46" s="0" t="s">
        <v>23</v>
      </c>
    </row>
    <row r="47" customFormat="false" ht="12.75" hidden="false" customHeight="false" outlineLevel="0" collapsed="false">
      <c r="A47" s="1" t="n">
        <v>42395</v>
      </c>
      <c r="B47" s="0" t="s">
        <v>21</v>
      </c>
      <c r="C47" s="0" t="s">
        <v>22</v>
      </c>
      <c r="D47" s="0" t="s">
        <v>22</v>
      </c>
      <c r="E47" s="2" t="n">
        <v>80162.19</v>
      </c>
      <c r="F47" s="0" t="str">
        <f aca="false">IF($G47="f","FORNITURE",IF($G47="s","SERVIZI",IF($G47="l","LAVORI")))</f>
        <v>LAVORI</v>
      </c>
      <c r="G47" s="0" t="s">
        <v>23</v>
      </c>
    </row>
    <row r="48" customFormat="false" ht="12.75" hidden="false" customHeight="false" outlineLevel="0" collapsed="false">
      <c r="A48" s="1" t="n">
        <v>42395</v>
      </c>
      <c r="B48" s="0" t="s">
        <v>21</v>
      </c>
      <c r="C48" s="0" t="s">
        <v>22</v>
      </c>
      <c r="D48" s="0" t="s">
        <v>22</v>
      </c>
      <c r="E48" s="2" t="n">
        <v>139973.44</v>
      </c>
      <c r="F48" s="0" t="str">
        <f aca="false">IF($G48="f","FORNITURE",IF($G48="s","SERVIZI",IF($G48="l","LAVORI")))</f>
        <v>LAVORI</v>
      </c>
      <c r="G48" s="0" t="s">
        <v>23</v>
      </c>
    </row>
    <row r="49" customFormat="false" ht="12.75" hidden="false" customHeight="false" outlineLevel="0" collapsed="false">
      <c r="A49" s="1" t="n">
        <v>42395</v>
      </c>
      <c r="B49" s="0" t="s">
        <v>21</v>
      </c>
      <c r="C49" s="0" t="s">
        <v>22</v>
      </c>
      <c r="D49" s="0" t="s">
        <v>22</v>
      </c>
      <c r="E49" s="2" t="n">
        <v>244976</v>
      </c>
      <c r="F49" s="0" t="str">
        <f aca="false">IF($G49="f","FORNITURE",IF($G49="s","SERVIZI",IF($G49="l","LAVORI")))</f>
        <v>LAVORI</v>
      </c>
      <c r="G49" s="0" t="s">
        <v>23</v>
      </c>
    </row>
    <row r="50" customFormat="false" ht="12.75" hidden="false" customHeight="false" outlineLevel="0" collapsed="false">
      <c r="A50" s="1" t="n">
        <v>42395</v>
      </c>
      <c r="B50" s="0" t="s">
        <v>21</v>
      </c>
      <c r="C50" s="0" t="s">
        <v>22</v>
      </c>
      <c r="D50" s="0" t="s">
        <v>22</v>
      </c>
      <c r="E50" s="2" t="n">
        <v>273251.4</v>
      </c>
      <c r="F50" s="0" t="str">
        <f aca="false">IF($G50="f","FORNITURE",IF($G50="s","SERVIZI",IF($G50="l","LAVORI")))</f>
        <v>LAVORI</v>
      </c>
      <c r="G50" s="0" t="s">
        <v>23</v>
      </c>
    </row>
    <row r="51" customFormat="false" ht="12.75" hidden="false" customHeight="false" outlineLevel="0" collapsed="false">
      <c r="A51" s="1" t="n">
        <v>42395</v>
      </c>
      <c r="B51" s="0" t="s">
        <v>21</v>
      </c>
      <c r="C51" s="0" t="s">
        <v>22</v>
      </c>
      <c r="D51" s="0" t="s">
        <v>22</v>
      </c>
      <c r="E51" s="2" t="n">
        <v>294508</v>
      </c>
      <c r="F51" s="0" t="str">
        <f aca="false">IF($G51="f","FORNITURE",IF($G51="s","SERVIZI",IF($G51="l","LAVORI")))</f>
        <v>LAVORI</v>
      </c>
      <c r="G51" s="0" t="s">
        <v>23</v>
      </c>
    </row>
    <row r="52" customFormat="false" ht="12.75" hidden="false" customHeight="false" outlineLevel="0" collapsed="false">
      <c r="A52" s="1" t="n">
        <v>42395</v>
      </c>
      <c r="B52" s="0" t="s">
        <v>21</v>
      </c>
      <c r="C52" s="0" t="s">
        <v>22</v>
      </c>
      <c r="D52" s="0" t="s">
        <v>22</v>
      </c>
      <c r="E52" s="2" t="n">
        <v>449206.6</v>
      </c>
      <c r="F52" s="0" t="str">
        <f aca="false">IF($G52="f","FORNITURE",IF($G52="s","SERVIZI",IF($G52="l","LAVORI")))</f>
        <v>LAVORI</v>
      </c>
      <c r="G52" s="0" t="s">
        <v>23</v>
      </c>
    </row>
    <row r="53" customFormat="false" ht="12.75" hidden="false" customHeight="false" outlineLevel="0" collapsed="false">
      <c r="A53" s="1" t="n">
        <v>42395</v>
      </c>
      <c r="B53" s="0" t="s">
        <v>21</v>
      </c>
      <c r="C53" s="0" t="s">
        <v>22</v>
      </c>
      <c r="D53" s="0" t="s">
        <v>22</v>
      </c>
      <c r="E53" s="2" t="n">
        <v>4552156.22</v>
      </c>
      <c r="F53" s="0" t="str">
        <f aca="false">IF($G53="f","FORNITURE",IF($G53="s","SERVIZI",IF($G53="l","LAVORI")))</f>
        <v>LAVORI</v>
      </c>
      <c r="G53" s="0" t="s">
        <v>23</v>
      </c>
    </row>
    <row r="54" customFormat="false" ht="12.75" hidden="false" customHeight="false" outlineLevel="0" collapsed="false">
      <c r="A54" s="1" t="n">
        <v>42401</v>
      </c>
      <c r="B54" s="0" t="s">
        <v>10</v>
      </c>
      <c r="C54" s="0" t="s">
        <v>11</v>
      </c>
      <c r="D54" s="0" t="s">
        <v>11</v>
      </c>
      <c r="E54" s="2" t="n">
        <v>31.26</v>
      </c>
      <c r="F54" s="0" t="str">
        <f aca="false">IF($G54="f","FORNITURE",IF($G54="s","SERVIZI",IF($G54="l","LAVORI")))</f>
        <v>SERVIZI</v>
      </c>
      <c r="G54" s="0" t="s">
        <v>9</v>
      </c>
    </row>
    <row r="55" customFormat="false" ht="12.75" hidden="false" customHeight="false" outlineLevel="0" collapsed="false">
      <c r="A55" s="1" t="n">
        <v>42404</v>
      </c>
      <c r="B55" s="0" t="s">
        <v>24</v>
      </c>
      <c r="C55" s="0" t="s">
        <v>25</v>
      </c>
      <c r="D55" s="0" t="s">
        <v>26</v>
      </c>
      <c r="E55" s="2" t="n">
        <v>1428.34</v>
      </c>
      <c r="F55" s="0" t="str">
        <f aca="false">IF($G55="f","FORNITURE",IF($G55="s","SERVIZI",IF($G55="l","LAVORI")))</f>
        <v>FORNITURE</v>
      </c>
      <c r="G55" s="0" t="s">
        <v>18</v>
      </c>
    </row>
    <row r="56" customFormat="false" ht="12.75" hidden="false" customHeight="false" outlineLevel="0" collapsed="false">
      <c r="A56" s="1" t="n">
        <v>42404</v>
      </c>
      <c r="B56" s="0" t="s">
        <v>24</v>
      </c>
      <c r="C56" s="0" t="s">
        <v>25</v>
      </c>
      <c r="D56" s="0" t="s">
        <v>26</v>
      </c>
      <c r="E56" s="2" t="n">
        <v>1384.66</v>
      </c>
      <c r="F56" s="0" t="str">
        <f aca="false">IF($G56="f","FORNITURE",IF($G56="s","SERVIZI",IF($G56="l","LAVORI")))</f>
        <v>FORNITURE</v>
      </c>
      <c r="G56" s="0" t="s">
        <v>18</v>
      </c>
    </row>
    <row r="57" customFormat="false" ht="12.75" hidden="false" customHeight="false" outlineLevel="0" collapsed="false">
      <c r="A57" s="1" t="n">
        <v>42404</v>
      </c>
      <c r="B57" s="0" t="s">
        <v>27</v>
      </c>
      <c r="C57" s="0" t="s">
        <v>28</v>
      </c>
      <c r="D57" s="0" t="s">
        <v>29</v>
      </c>
      <c r="E57" s="2" t="n">
        <v>135</v>
      </c>
      <c r="F57" s="0" t="str">
        <f aca="false">IF($G57="f","FORNITURE",IF($G57="s","SERVIZI",IF($G57="l","LAVORI")))</f>
        <v>SERVIZI</v>
      </c>
      <c r="G57" s="0" t="s">
        <v>9</v>
      </c>
    </row>
    <row r="58" customFormat="false" ht="12.75" hidden="false" customHeight="false" outlineLevel="0" collapsed="false">
      <c r="A58" s="1" t="n">
        <v>42404</v>
      </c>
      <c r="B58" s="0" t="s">
        <v>27</v>
      </c>
      <c r="C58" s="0" t="s">
        <v>28</v>
      </c>
      <c r="D58" s="0" t="s">
        <v>29</v>
      </c>
      <c r="E58" s="2" t="n">
        <v>1578</v>
      </c>
      <c r="F58" s="0" t="str">
        <f aca="false">IF($G58="f","FORNITURE",IF($G58="s","SERVIZI",IF($G58="l","LAVORI")))</f>
        <v>SERVIZI</v>
      </c>
      <c r="G58" s="0" t="s">
        <v>9</v>
      </c>
    </row>
    <row r="59" customFormat="false" ht="12.75" hidden="false" customHeight="false" outlineLevel="0" collapsed="false">
      <c r="A59" s="1" t="n">
        <v>42404</v>
      </c>
      <c r="B59" s="0" t="s">
        <v>27</v>
      </c>
      <c r="C59" s="0" t="s">
        <v>28</v>
      </c>
      <c r="D59" s="0" t="s">
        <v>29</v>
      </c>
      <c r="E59" s="2" t="n">
        <v>74.4</v>
      </c>
      <c r="F59" s="0" t="str">
        <f aca="false">IF($G59="f","FORNITURE",IF($G59="s","SERVIZI",IF($G59="l","LAVORI")))</f>
        <v>SERVIZI</v>
      </c>
      <c r="G59" s="0" t="s">
        <v>9</v>
      </c>
    </row>
    <row r="60" customFormat="false" ht="12.75" hidden="false" customHeight="false" outlineLevel="0" collapsed="false">
      <c r="A60" s="1" t="n">
        <v>42404</v>
      </c>
      <c r="B60" s="0" t="s">
        <v>27</v>
      </c>
      <c r="C60" s="0" t="s">
        <v>28</v>
      </c>
      <c r="D60" s="0" t="s">
        <v>29</v>
      </c>
      <c r="E60" s="2" t="n">
        <v>158</v>
      </c>
      <c r="F60" s="0" t="str">
        <f aca="false">IF($G60="f","FORNITURE",IF($G60="s","SERVIZI",IF($G60="l","LAVORI")))</f>
        <v>SERVIZI</v>
      </c>
      <c r="G60" s="0" t="s">
        <v>9</v>
      </c>
    </row>
    <row r="61" customFormat="false" ht="12.75" hidden="false" customHeight="false" outlineLevel="0" collapsed="false">
      <c r="A61" s="1" t="n">
        <v>42411</v>
      </c>
      <c r="B61" s="0" t="s">
        <v>12</v>
      </c>
      <c r="D61" s="0" t="s">
        <v>13</v>
      </c>
      <c r="E61" s="2" t="n">
        <v>1300</v>
      </c>
      <c r="F61" s="0" t="str">
        <f aca="false">IF($G61="f","FORNITURE",IF($G61="s","SERVIZI",IF($G61="l","LAVORI")))</f>
        <v>SERVIZI</v>
      </c>
      <c r="G61" s="0" t="s">
        <v>9</v>
      </c>
    </row>
    <row r="62" customFormat="false" ht="12.75" hidden="false" customHeight="false" outlineLevel="0" collapsed="false">
      <c r="A62" s="1" t="n">
        <v>42425</v>
      </c>
      <c r="B62" s="0" t="s">
        <v>16</v>
      </c>
      <c r="C62" s="0" t="s">
        <v>17</v>
      </c>
      <c r="D62" s="0" t="s">
        <v>17</v>
      </c>
      <c r="E62" s="2" t="n">
        <v>92.73</v>
      </c>
      <c r="F62" s="0" t="str">
        <f aca="false">IF($G62="f","FORNITURE",IF($G62="s","SERVIZI",IF($G62="l","LAVORI")))</f>
        <v>FORNITURE</v>
      </c>
      <c r="G62" s="0" t="s">
        <v>18</v>
      </c>
    </row>
    <row r="63" customFormat="false" ht="12.75" hidden="false" customHeight="false" outlineLevel="0" collapsed="false">
      <c r="A63" s="1" t="n">
        <v>42426</v>
      </c>
      <c r="B63" s="0" t="s">
        <v>30</v>
      </c>
      <c r="C63" s="0" t="s">
        <v>31</v>
      </c>
      <c r="D63" s="0" t="s">
        <v>31</v>
      </c>
      <c r="E63" s="2" t="n">
        <v>117486</v>
      </c>
      <c r="F63" s="0" t="str">
        <f aca="false">IF($G63="f","FORNITURE",IF($G63="s","SERVIZI",IF($G63="l","LAVORI")))</f>
        <v>LAVORI</v>
      </c>
      <c r="G63" s="0" t="s">
        <v>23</v>
      </c>
    </row>
    <row r="64" customFormat="false" ht="12.75" hidden="false" customHeight="false" outlineLevel="0" collapsed="false">
      <c r="A64" s="1" t="n">
        <v>42426</v>
      </c>
      <c r="B64" s="0" t="s">
        <v>30</v>
      </c>
      <c r="C64" s="0" t="s">
        <v>31</v>
      </c>
      <c r="D64" s="0" t="s">
        <v>31</v>
      </c>
      <c r="E64" s="2" t="n">
        <v>312930</v>
      </c>
      <c r="F64" s="0" t="str">
        <f aca="false">IF($G64="f","FORNITURE",IF($G64="s","SERVIZI",IF($G64="l","LAVORI")))</f>
        <v>LAVORI</v>
      </c>
      <c r="G64" s="0" t="s">
        <v>23</v>
      </c>
    </row>
    <row r="65" customFormat="false" ht="12.75" hidden="false" customHeight="false" outlineLevel="0" collapsed="false">
      <c r="A65" s="1" t="n">
        <v>42426</v>
      </c>
      <c r="B65" s="0" t="s">
        <v>30</v>
      </c>
      <c r="C65" s="0" t="s">
        <v>31</v>
      </c>
      <c r="D65" s="0" t="s">
        <v>31</v>
      </c>
      <c r="E65" s="2" t="n">
        <v>1602958</v>
      </c>
      <c r="F65" s="0" t="str">
        <f aca="false">IF($G65="f","FORNITURE",IF($G65="s","SERVIZI",IF($G65="l","LAVORI")))</f>
        <v>LAVORI</v>
      </c>
      <c r="G65" s="0" t="s">
        <v>23</v>
      </c>
    </row>
    <row r="66" customFormat="false" ht="12.75" hidden="false" customHeight="false" outlineLevel="0" collapsed="false">
      <c r="A66" s="1" t="n">
        <v>42426</v>
      </c>
      <c r="B66" s="0" t="s">
        <v>30</v>
      </c>
      <c r="C66" s="0" t="s">
        <v>31</v>
      </c>
      <c r="D66" s="0" t="s">
        <v>31</v>
      </c>
      <c r="E66" s="2" t="n">
        <v>6886656</v>
      </c>
      <c r="F66" s="0" t="str">
        <f aca="false">IF($G66="f","FORNITURE",IF($G66="s","SERVIZI",IF($G66="l","LAVORI")))</f>
        <v>LAVORI</v>
      </c>
      <c r="G66" s="0" t="s">
        <v>23</v>
      </c>
    </row>
    <row r="67" customFormat="false" ht="12.75" hidden="false" customHeight="false" outlineLevel="0" collapsed="false">
      <c r="A67" s="1" t="n">
        <v>42426</v>
      </c>
      <c r="B67" s="0" t="s">
        <v>32</v>
      </c>
      <c r="C67" s="0" t="s">
        <v>31</v>
      </c>
      <c r="D67" s="0" t="s">
        <v>31</v>
      </c>
      <c r="E67" s="2" t="n">
        <v>-222493.33</v>
      </c>
      <c r="F67" s="0" t="str">
        <f aca="false">IF($G67="f","FORNITURE",IF($G67="s","SERVIZI",IF($G67="l","LAVORI")))</f>
        <v>LAVORI</v>
      </c>
      <c r="G67" s="0" t="s">
        <v>23</v>
      </c>
    </row>
    <row r="68" customFormat="false" ht="12.75" hidden="false" customHeight="false" outlineLevel="0" collapsed="false">
      <c r="A68" s="1" t="n">
        <v>42436</v>
      </c>
      <c r="B68" s="0" t="s">
        <v>33</v>
      </c>
      <c r="C68" s="0" t="s">
        <v>34</v>
      </c>
      <c r="D68" s="0" t="s">
        <v>34</v>
      </c>
      <c r="E68" s="2" t="n">
        <v>206.16</v>
      </c>
      <c r="F68" s="0" t="str">
        <f aca="false">IF($G68="f","FORNITURE",IF($G68="s","SERVIZI",IF($G68="l","LAVORI")))</f>
        <v>LAVORI</v>
      </c>
      <c r="G68" s="0" t="s">
        <v>23</v>
      </c>
    </row>
    <row r="69" customFormat="false" ht="12.75" hidden="false" customHeight="false" outlineLevel="0" collapsed="false">
      <c r="A69" s="1" t="n">
        <v>42436</v>
      </c>
      <c r="B69" s="0" t="s">
        <v>33</v>
      </c>
      <c r="C69" s="0" t="s">
        <v>34</v>
      </c>
      <c r="D69" s="0" t="s">
        <v>34</v>
      </c>
      <c r="E69" s="2" t="n">
        <v>345.85</v>
      </c>
      <c r="F69" s="0" t="str">
        <f aca="false">IF($G69="f","FORNITURE",IF($G69="s","SERVIZI",IF($G69="l","LAVORI")))</f>
        <v>LAVORI</v>
      </c>
      <c r="G69" s="0" t="s">
        <v>23</v>
      </c>
    </row>
    <row r="70" customFormat="false" ht="12.75" hidden="false" customHeight="false" outlineLevel="0" collapsed="false">
      <c r="A70" s="1" t="n">
        <v>42436</v>
      </c>
      <c r="B70" s="0" t="s">
        <v>33</v>
      </c>
      <c r="C70" s="0" t="s">
        <v>34</v>
      </c>
      <c r="D70" s="0" t="s">
        <v>34</v>
      </c>
      <c r="E70" s="2" t="n">
        <v>54.39</v>
      </c>
      <c r="F70" s="0" t="str">
        <f aca="false">IF($G70="f","FORNITURE",IF($G70="s","SERVIZI",IF($G70="l","LAVORI")))</f>
        <v>LAVORI</v>
      </c>
      <c r="G70" s="0" t="s">
        <v>23</v>
      </c>
    </row>
    <row r="71" customFormat="false" ht="12.75" hidden="false" customHeight="false" outlineLevel="0" collapsed="false">
      <c r="A71" s="1" t="n">
        <v>42436</v>
      </c>
      <c r="B71" s="0" t="s">
        <v>33</v>
      </c>
      <c r="C71" s="0" t="s">
        <v>34</v>
      </c>
      <c r="D71" s="0" t="s">
        <v>34</v>
      </c>
      <c r="E71" s="2" t="n">
        <v>-606.4</v>
      </c>
      <c r="F71" s="0" t="str">
        <f aca="false">IF($G71="f","FORNITURE",IF($G71="s","SERVIZI",IF($G71="l","LAVORI")))</f>
        <v>LAVORI</v>
      </c>
      <c r="G71" s="0" t="s">
        <v>23</v>
      </c>
    </row>
    <row r="72" customFormat="false" ht="12.75" hidden="false" customHeight="false" outlineLevel="0" collapsed="false">
      <c r="A72" s="1" t="n">
        <v>42436</v>
      </c>
      <c r="B72" s="0" t="s">
        <v>33</v>
      </c>
      <c r="C72" s="0" t="s">
        <v>34</v>
      </c>
      <c r="D72" s="0" t="s">
        <v>34</v>
      </c>
      <c r="E72" s="2" t="n">
        <v>434.28</v>
      </c>
      <c r="F72" s="0" t="str">
        <f aca="false">IF($G72="f","FORNITURE",IF($G72="s","SERVIZI",IF($G72="l","LAVORI")))</f>
        <v>LAVORI</v>
      </c>
      <c r="G72" s="0" t="s">
        <v>23</v>
      </c>
    </row>
    <row r="73" customFormat="false" ht="12.75" hidden="false" customHeight="false" outlineLevel="0" collapsed="false">
      <c r="A73" s="1" t="n">
        <v>42436</v>
      </c>
      <c r="B73" s="0" t="s">
        <v>33</v>
      </c>
      <c r="C73" s="0" t="s">
        <v>34</v>
      </c>
      <c r="D73" s="0" t="s">
        <v>34</v>
      </c>
      <c r="E73" s="2" t="n">
        <v>497.04</v>
      </c>
      <c r="F73" s="0" t="str">
        <f aca="false">IF($G73="f","FORNITURE",IF($G73="s","SERVIZI",IF($G73="l","LAVORI")))</f>
        <v>LAVORI</v>
      </c>
      <c r="G73" s="0" t="s">
        <v>23</v>
      </c>
    </row>
    <row r="74" customFormat="false" ht="12.75" hidden="false" customHeight="false" outlineLevel="0" collapsed="false">
      <c r="A74" s="1" t="n">
        <v>42436</v>
      </c>
      <c r="B74" s="0" t="s">
        <v>12</v>
      </c>
      <c r="D74" s="0" t="s">
        <v>13</v>
      </c>
      <c r="E74" s="2" t="n">
        <v>1300</v>
      </c>
      <c r="F74" s="0" t="str">
        <f aca="false">IF($G74="f","FORNITURE",IF($G74="s","SERVIZI",IF($G74="l","LAVORI")))</f>
        <v>SERVIZI</v>
      </c>
      <c r="G74" s="0" t="s">
        <v>9</v>
      </c>
    </row>
    <row r="75" customFormat="false" ht="12.75" hidden="false" customHeight="false" outlineLevel="0" collapsed="false">
      <c r="A75" s="1" t="n">
        <v>42443</v>
      </c>
      <c r="B75" s="0" t="s">
        <v>35</v>
      </c>
      <c r="E75" s="2" t="n">
        <v>900</v>
      </c>
      <c r="F75" s="0" t="str">
        <f aca="false">IF($G75="f","FORNITURE",IF($G75="s","SERVIZI",IF($G75="l","LAVORI")))</f>
        <v>SERVIZI</v>
      </c>
      <c r="G75" s="0" t="s">
        <v>9</v>
      </c>
    </row>
    <row r="76" customFormat="false" ht="12.75" hidden="false" customHeight="false" outlineLevel="0" collapsed="false">
      <c r="A76" s="1" t="n">
        <v>42444</v>
      </c>
      <c r="B76" s="0" t="s">
        <v>16</v>
      </c>
      <c r="C76" s="0" t="s">
        <v>17</v>
      </c>
      <c r="D76" s="0" t="s">
        <v>17</v>
      </c>
      <c r="E76" s="2" t="n">
        <v>246.24</v>
      </c>
      <c r="F76" s="0" t="str">
        <f aca="false">IF($G76="f","FORNITURE",IF($G76="s","SERVIZI",IF($G76="l","LAVORI")))</f>
        <v>FORNITURE</v>
      </c>
      <c r="G76" s="0" t="s">
        <v>18</v>
      </c>
    </row>
    <row r="77" customFormat="false" ht="12.75" hidden="false" customHeight="false" outlineLevel="0" collapsed="false">
      <c r="A77" s="1" t="n">
        <v>42471</v>
      </c>
      <c r="B77" s="0" t="s">
        <v>12</v>
      </c>
      <c r="D77" s="0" t="s">
        <v>13</v>
      </c>
      <c r="E77" s="2" t="n">
        <v>1300</v>
      </c>
      <c r="F77" s="0" t="str">
        <f aca="false">IF($G77="f","FORNITURE",IF($G77="s","SERVIZI",IF($G77="l","LAVORI")))</f>
        <v>SERVIZI</v>
      </c>
      <c r="G77" s="0" t="s">
        <v>9</v>
      </c>
    </row>
    <row r="78" customFormat="false" ht="12.75" hidden="false" customHeight="false" outlineLevel="0" collapsed="false">
      <c r="A78" s="1" t="n">
        <v>42479</v>
      </c>
      <c r="B78" s="0" t="s">
        <v>36</v>
      </c>
      <c r="C78" s="0" t="s">
        <v>37</v>
      </c>
      <c r="D78" s="0" t="s">
        <v>38</v>
      </c>
      <c r="E78" s="2" t="n">
        <v>610</v>
      </c>
      <c r="F78" s="0" t="str">
        <f aca="false">IF($G78="f","FORNITURE",IF($G78="s","SERVIZI",IF($G78="l","LAVORI")))</f>
        <v>FORNITURE</v>
      </c>
      <c r="G78" s="0" t="s">
        <v>18</v>
      </c>
    </row>
    <row r="79" customFormat="false" ht="12.75" hidden="false" customHeight="false" outlineLevel="0" collapsed="false">
      <c r="A79" s="1" t="n">
        <v>42479</v>
      </c>
      <c r="B79" s="0" t="s">
        <v>36</v>
      </c>
      <c r="C79" s="0" t="s">
        <v>37</v>
      </c>
      <c r="D79" s="0" t="s">
        <v>38</v>
      </c>
      <c r="E79" s="2" t="n">
        <v>95.16</v>
      </c>
      <c r="F79" s="0" t="str">
        <f aca="false">IF($G79="f","FORNITURE",IF($G79="s","SERVIZI",IF($G79="l","LAVORI")))</f>
        <v>FORNITURE</v>
      </c>
      <c r="G79" s="0" t="s">
        <v>18</v>
      </c>
    </row>
    <row r="80" customFormat="false" ht="12.75" hidden="false" customHeight="false" outlineLevel="0" collapsed="false">
      <c r="A80" s="1" t="n">
        <v>42479</v>
      </c>
      <c r="B80" s="0" t="s">
        <v>39</v>
      </c>
      <c r="C80" s="0" t="s">
        <v>40</v>
      </c>
      <c r="D80" s="0" t="s">
        <v>41</v>
      </c>
      <c r="E80" s="2" t="n">
        <v>84</v>
      </c>
      <c r="F80" s="0" t="str">
        <f aca="false">IF($G80="f","FORNITURE",IF($G80="s","SERVIZI",IF($G80="l","LAVORI")))</f>
        <v>SERVIZI</v>
      </c>
      <c r="G80" s="0" t="s">
        <v>9</v>
      </c>
    </row>
    <row r="81" customFormat="false" ht="12.75" hidden="false" customHeight="false" outlineLevel="0" collapsed="false">
      <c r="A81" s="1" t="n">
        <v>42479</v>
      </c>
      <c r="B81" s="0" t="s">
        <v>39</v>
      </c>
      <c r="C81" s="0" t="s">
        <v>40</v>
      </c>
      <c r="D81" s="0" t="s">
        <v>41</v>
      </c>
      <c r="E81" s="2" t="n">
        <v>128</v>
      </c>
      <c r="F81" s="0" t="str">
        <f aca="false">IF($G81="f","FORNITURE",IF($G81="s","SERVIZI",IF($G81="l","LAVORI")))</f>
        <v>SERVIZI</v>
      </c>
      <c r="G81" s="0" t="s">
        <v>9</v>
      </c>
    </row>
    <row r="82" customFormat="false" ht="12.75" hidden="false" customHeight="false" outlineLevel="0" collapsed="false">
      <c r="A82" s="1" t="n">
        <v>42479</v>
      </c>
      <c r="B82" s="0" t="s">
        <v>39</v>
      </c>
      <c r="C82" s="0" t="s">
        <v>40</v>
      </c>
      <c r="D82" s="0" t="s">
        <v>41</v>
      </c>
      <c r="E82" s="2" t="n">
        <v>192</v>
      </c>
      <c r="F82" s="0" t="str">
        <f aca="false">IF($G82="f","FORNITURE",IF($G82="s","SERVIZI",IF($G82="l","LAVORI")))</f>
        <v>SERVIZI</v>
      </c>
      <c r="G82" s="0" t="s">
        <v>9</v>
      </c>
    </row>
    <row r="83" customFormat="false" ht="12.75" hidden="false" customHeight="false" outlineLevel="0" collapsed="false">
      <c r="A83" s="1" t="n">
        <v>42479</v>
      </c>
      <c r="B83" s="0" t="s">
        <v>39</v>
      </c>
      <c r="C83" s="0" t="s">
        <v>40</v>
      </c>
      <c r="D83" s="0" t="s">
        <v>41</v>
      </c>
      <c r="E83" s="2" t="n">
        <v>252</v>
      </c>
      <c r="F83" s="0" t="str">
        <f aca="false">IF($G83="f","FORNITURE",IF($G83="s","SERVIZI",IF($G83="l","LAVORI")))</f>
        <v>SERVIZI</v>
      </c>
      <c r="G83" s="0" t="s">
        <v>9</v>
      </c>
    </row>
    <row r="84" customFormat="false" ht="12.75" hidden="false" customHeight="false" outlineLevel="0" collapsed="false">
      <c r="A84" s="1" t="n">
        <v>42479</v>
      </c>
      <c r="B84" s="0" t="s">
        <v>39</v>
      </c>
      <c r="C84" s="0" t="s">
        <v>40</v>
      </c>
      <c r="D84" s="0" t="s">
        <v>41</v>
      </c>
      <c r="E84" s="2" t="n">
        <v>800</v>
      </c>
      <c r="F84" s="0" t="str">
        <f aca="false">IF($G84="f","FORNITURE",IF($G84="s","SERVIZI",IF($G84="l","LAVORI")))</f>
        <v>SERVIZI</v>
      </c>
      <c r="G84" s="0" t="s">
        <v>9</v>
      </c>
    </row>
    <row r="85" customFormat="false" ht="12.75" hidden="false" customHeight="false" outlineLevel="0" collapsed="false">
      <c r="A85" s="1" t="n">
        <v>42479</v>
      </c>
      <c r="B85" s="0" t="s">
        <v>39</v>
      </c>
      <c r="C85" s="0" t="s">
        <v>40</v>
      </c>
      <c r="D85" s="0" t="s">
        <v>41</v>
      </c>
      <c r="E85" s="2" t="n">
        <v>2778.4</v>
      </c>
      <c r="F85" s="0" t="str">
        <f aca="false">IF($G85="f","FORNITURE",IF($G85="s","SERVIZI",IF($G85="l","LAVORI")))</f>
        <v>SERVIZI</v>
      </c>
      <c r="G85" s="0" t="s">
        <v>9</v>
      </c>
    </row>
    <row r="86" customFormat="false" ht="12.75" hidden="false" customHeight="false" outlineLevel="0" collapsed="false">
      <c r="A86" s="1" t="n">
        <v>42479</v>
      </c>
      <c r="B86" s="0" t="s">
        <v>42</v>
      </c>
      <c r="C86" s="0" t="s">
        <v>43</v>
      </c>
      <c r="D86" s="0" t="s">
        <v>43</v>
      </c>
      <c r="E86" s="2" t="n">
        <v>413.17</v>
      </c>
      <c r="F86" s="0" t="str">
        <f aca="false">IF($G86="f","FORNITURE",IF($G86="s","SERVIZI",IF($G86="l","LAVORI")))</f>
        <v>FORNITURE</v>
      </c>
      <c r="G86" s="0" t="s">
        <v>18</v>
      </c>
    </row>
    <row r="87" customFormat="false" ht="12.75" hidden="false" customHeight="false" outlineLevel="0" collapsed="false">
      <c r="A87" s="1" t="n">
        <v>42479</v>
      </c>
      <c r="B87" s="0" t="s">
        <v>44</v>
      </c>
      <c r="C87" s="0" t="s">
        <v>45</v>
      </c>
      <c r="D87" s="0" t="s">
        <v>46</v>
      </c>
      <c r="E87" s="2" t="n">
        <v>73.2</v>
      </c>
      <c r="F87" s="0" t="str">
        <f aca="false">IF($G87="f","FORNITURE",IF($G87="s","SERVIZI",IF($G87="l","LAVORI")))</f>
        <v>FORNITURE</v>
      </c>
      <c r="G87" s="0" t="s">
        <v>18</v>
      </c>
    </row>
    <row r="88" customFormat="false" ht="12.75" hidden="false" customHeight="false" outlineLevel="0" collapsed="false">
      <c r="A88" s="1" t="n">
        <v>42479</v>
      </c>
      <c r="B88" s="0" t="s">
        <v>44</v>
      </c>
      <c r="C88" s="0" t="s">
        <v>45</v>
      </c>
      <c r="D88" s="0" t="s">
        <v>46</v>
      </c>
      <c r="E88" s="2" t="n">
        <v>976</v>
      </c>
      <c r="F88" s="0" t="str">
        <f aca="false">IF($G88="f","FORNITURE",IF($G88="s","SERVIZI",IF($G88="l","LAVORI")))</f>
        <v>FORNITURE</v>
      </c>
      <c r="G88" s="0" t="s">
        <v>18</v>
      </c>
    </row>
    <row r="89" customFormat="false" ht="12.75" hidden="false" customHeight="false" outlineLevel="0" collapsed="false">
      <c r="A89" s="1" t="n">
        <v>42479</v>
      </c>
      <c r="B89" s="0" t="s">
        <v>44</v>
      </c>
      <c r="C89" s="0" t="s">
        <v>45</v>
      </c>
      <c r="D89" s="0" t="s">
        <v>46</v>
      </c>
      <c r="E89" s="2" t="n">
        <v>107.36</v>
      </c>
      <c r="F89" s="0" t="str">
        <f aca="false">IF($G89="f","FORNITURE",IF($G89="s","SERVIZI",IF($G89="l","LAVORI")))</f>
        <v>FORNITURE</v>
      </c>
      <c r="G89" s="0" t="s">
        <v>18</v>
      </c>
    </row>
    <row r="90" customFormat="false" ht="12.75" hidden="false" customHeight="false" outlineLevel="0" collapsed="false">
      <c r="A90" s="1" t="n">
        <v>42479</v>
      </c>
      <c r="B90" s="0" t="s">
        <v>47</v>
      </c>
      <c r="C90" s="0" t="s">
        <v>48</v>
      </c>
      <c r="D90" s="0" t="s">
        <v>48</v>
      </c>
      <c r="E90" s="2" t="n">
        <v>2854.8</v>
      </c>
      <c r="F90" s="0" t="str">
        <f aca="false">IF($G90="f","FORNITURE",IF($G90="s","SERVIZI",IF($G90="l","LAVORI")))</f>
        <v>SERVIZI</v>
      </c>
      <c r="G90" s="0" t="s">
        <v>9</v>
      </c>
    </row>
    <row r="91" customFormat="false" ht="12.75" hidden="false" customHeight="false" outlineLevel="0" collapsed="false">
      <c r="A91" s="1" t="n">
        <v>42479</v>
      </c>
      <c r="B91" s="0" t="s">
        <v>47</v>
      </c>
      <c r="C91" s="0" t="s">
        <v>48</v>
      </c>
      <c r="D91" s="0" t="s">
        <v>48</v>
      </c>
      <c r="E91" s="2" t="n">
        <v>2854.8</v>
      </c>
      <c r="F91" s="0" t="str">
        <f aca="false">IF($G91="f","FORNITURE",IF($G91="s","SERVIZI",IF($G91="l","LAVORI")))</f>
        <v>SERVIZI</v>
      </c>
      <c r="G91" s="0" t="s">
        <v>9</v>
      </c>
    </row>
    <row r="92" customFormat="false" ht="12.75" hidden="false" customHeight="false" outlineLevel="0" collapsed="false">
      <c r="A92" s="1" t="n">
        <v>42479</v>
      </c>
      <c r="B92" s="0" t="s">
        <v>49</v>
      </c>
      <c r="C92" s="0" t="s">
        <v>50</v>
      </c>
      <c r="D92" s="0" t="s">
        <v>50</v>
      </c>
      <c r="E92" s="2" t="n">
        <v>577.55</v>
      </c>
      <c r="F92" s="0" t="str">
        <f aca="false">IF($G92="f","FORNITURE",IF($G92="s","SERVIZI",IF($G92="l","LAVORI")))</f>
        <v>FORNITURE</v>
      </c>
      <c r="G92" s="0" t="s">
        <v>18</v>
      </c>
    </row>
    <row r="93" customFormat="false" ht="12.75" hidden="false" customHeight="false" outlineLevel="0" collapsed="false">
      <c r="A93" s="1" t="n">
        <v>42479</v>
      </c>
      <c r="B93" s="0" t="s">
        <v>49</v>
      </c>
      <c r="C93" s="0" t="s">
        <v>50</v>
      </c>
      <c r="D93" s="0" t="s">
        <v>50</v>
      </c>
      <c r="E93" s="2" t="n">
        <v>584.47</v>
      </c>
      <c r="F93" s="0" t="str">
        <f aca="false">IF($G93="f","FORNITURE",IF($G93="s","SERVIZI",IF($G93="l","LAVORI")))</f>
        <v>FORNITURE</v>
      </c>
      <c r="G93" s="0" t="s">
        <v>18</v>
      </c>
    </row>
    <row r="94" customFormat="false" ht="12.75" hidden="false" customHeight="false" outlineLevel="0" collapsed="false">
      <c r="A94" s="1" t="n">
        <v>42479</v>
      </c>
      <c r="B94" s="0" t="s">
        <v>51</v>
      </c>
      <c r="E94" s="2" t="n">
        <v>163.9</v>
      </c>
      <c r="F94" s="0" t="str">
        <f aca="false">IF($G94="f","FORNITURE",IF($G94="s","SERVIZI",IF($G94="l","LAVORI")))</f>
        <v>FORNITURE</v>
      </c>
      <c r="G94" s="0" t="s">
        <v>18</v>
      </c>
    </row>
    <row r="95" customFormat="false" ht="12.75" hidden="false" customHeight="false" outlineLevel="0" collapsed="false">
      <c r="A95" s="1" t="n">
        <v>42479</v>
      </c>
      <c r="B95" s="0" t="s">
        <v>52</v>
      </c>
      <c r="C95" s="0" t="s">
        <v>53</v>
      </c>
      <c r="D95" s="0" t="s">
        <v>54</v>
      </c>
      <c r="E95" s="2" t="n">
        <v>77.9</v>
      </c>
      <c r="F95" s="0" t="str">
        <f aca="false">IF($G95="f","FORNITURE",IF($G95="s","SERVIZI",IF($G95="l","LAVORI")))</f>
        <v>SERVIZI</v>
      </c>
      <c r="G95" s="0" t="s">
        <v>9</v>
      </c>
    </row>
    <row r="96" customFormat="false" ht="12.75" hidden="false" customHeight="false" outlineLevel="0" collapsed="false">
      <c r="A96" s="1" t="n">
        <v>42479</v>
      </c>
      <c r="B96" s="0" t="s">
        <v>52</v>
      </c>
      <c r="C96" s="0" t="s">
        <v>53</v>
      </c>
      <c r="D96" s="0" t="s">
        <v>54</v>
      </c>
      <c r="E96" s="2" t="n">
        <v>77.9</v>
      </c>
      <c r="F96" s="0" t="str">
        <f aca="false">IF($G96="f","FORNITURE",IF($G96="s","SERVIZI",IF($G96="l","LAVORI")))</f>
        <v>SERVIZI</v>
      </c>
      <c r="G96" s="0" t="s">
        <v>9</v>
      </c>
    </row>
    <row r="97" customFormat="false" ht="12.75" hidden="false" customHeight="false" outlineLevel="0" collapsed="false">
      <c r="A97" s="1" t="n">
        <v>42479</v>
      </c>
      <c r="B97" s="0" t="s">
        <v>52</v>
      </c>
      <c r="C97" s="0" t="s">
        <v>53</v>
      </c>
      <c r="D97" s="0" t="s">
        <v>54</v>
      </c>
      <c r="E97" s="2" t="n">
        <v>473.24</v>
      </c>
      <c r="F97" s="0" t="str">
        <f aca="false">IF($G97="f","FORNITURE",IF($G97="s","SERVIZI",IF($G97="l","LAVORI")))</f>
        <v>SERVIZI</v>
      </c>
      <c r="G97" s="0" t="s">
        <v>9</v>
      </c>
    </row>
    <row r="98" customFormat="false" ht="12.75" hidden="false" customHeight="false" outlineLevel="0" collapsed="false">
      <c r="A98" s="1" t="n">
        <v>42479</v>
      </c>
      <c r="B98" s="0" t="s">
        <v>52</v>
      </c>
      <c r="C98" s="0" t="s">
        <v>53</v>
      </c>
      <c r="D98" s="0" t="s">
        <v>54</v>
      </c>
      <c r="E98" s="2" t="n">
        <v>826.16</v>
      </c>
      <c r="F98" s="0" t="str">
        <f aca="false">IF($G98="f","FORNITURE",IF($G98="s","SERVIZI",IF($G98="l","LAVORI")))</f>
        <v>SERVIZI</v>
      </c>
      <c r="G98" s="0" t="s">
        <v>9</v>
      </c>
    </row>
    <row r="99" customFormat="false" ht="12.75" hidden="false" customHeight="false" outlineLevel="0" collapsed="false">
      <c r="A99" s="1" t="n">
        <v>42479</v>
      </c>
      <c r="B99" s="0" t="s">
        <v>52</v>
      </c>
      <c r="C99" s="0" t="s">
        <v>53</v>
      </c>
      <c r="D99" s="0" t="s">
        <v>54</v>
      </c>
      <c r="E99" s="2" t="n">
        <v>858.8</v>
      </c>
      <c r="F99" s="0" t="str">
        <f aca="false">IF($G99="f","FORNITURE",IF($G99="s","SERVIZI",IF($G99="l","LAVORI")))</f>
        <v>SERVIZI</v>
      </c>
      <c r="G99" s="0" t="s">
        <v>9</v>
      </c>
    </row>
    <row r="100" customFormat="false" ht="12.75" hidden="false" customHeight="false" outlineLevel="0" collapsed="false">
      <c r="A100" s="1" t="n">
        <v>42479</v>
      </c>
      <c r="B100" s="0" t="s">
        <v>52</v>
      </c>
      <c r="C100" s="0" t="s">
        <v>53</v>
      </c>
      <c r="D100" s="0" t="s">
        <v>54</v>
      </c>
      <c r="E100" s="2" t="n">
        <v>901.86</v>
      </c>
      <c r="F100" s="0" t="str">
        <f aca="false">IF($G100="f","FORNITURE",IF($G100="s","SERVIZI",IF($G100="l","LAVORI")))</f>
        <v>SERVIZI</v>
      </c>
      <c r="G100" s="0" t="s">
        <v>9</v>
      </c>
    </row>
    <row r="101" customFormat="false" ht="12.75" hidden="false" customHeight="false" outlineLevel="0" collapsed="false">
      <c r="A101" s="1" t="n">
        <v>42479</v>
      </c>
      <c r="B101" s="0" t="s">
        <v>52</v>
      </c>
      <c r="C101" s="0" t="s">
        <v>53</v>
      </c>
      <c r="D101" s="0" t="s">
        <v>54</v>
      </c>
      <c r="E101" s="2" t="n">
        <v>77.9</v>
      </c>
      <c r="F101" s="0" t="str">
        <f aca="false">IF($G101="f","FORNITURE",IF($G101="s","SERVIZI",IF($G101="l","LAVORI")))</f>
        <v>SERVIZI</v>
      </c>
      <c r="G101" s="0" t="s">
        <v>9</v>
      </c>
    </row>
    <row r="102" customFormat="false" ht="12.75" hidden="false" customHeight="false" outlineLevel="0" collapsed="false">
      <c r="A102" s="1" t="n">
        <v>42479</v>
      </c>
      <c r="B102" s="0" t="s">
        <v>55</v>
      </c>
      <c r="C102" s="0" t="s">
        <v>56</v>
      </c>
      <c r="D102" s="0" t="s">
        <v>56</v>
      </c>
      <c r="E102" s="2" t="n">
        <v>3660</v>
      </c>
      <c r="F102" s="0" t="str">
        <f aca="false">IF($G102="f","FORNITURE",IF($G102="s","SERVIZI",IF($G102="l","LAVORI")))</f>
        <v>SERVIZI</v>
      </c>
      <c r="G102" s="0" t="s">
        <v>9</v>
      </c>
    </row>
    <row r="103" customFormat="false" ht="12.75" hidden="false" customHeight="false" outlineLevel="0" collapsed="false">
      <c r="A103" s="1" t="n">
        <v>42486</v>
      </c>
      <c r="B103" s="0" t="s">
        <v>16</v>
      </c>
      <c r="C103" s="0" t="s">
        <v>17</v>
      </c>
      <c r="D103" s="0" t="s">
        <v>17</v>
      </c>
      <c r="E103" s="2" t="n">
        <v>92.73</v>
      </c>
      <c r="F103" s="0" t="str">
        <f aca="false">IF($G103="f","FORNITURE",IF($G103="s","SERVIZI",IF($G103="l","LAVORI")))</f>
        <v>FORNITURE</v>
      </c>
      <c r="G103" s="0" t="s">
        <v>18</v>
      </c>
    </row>
    <row r="104" customFormat="false" ht="12.75" hidden="false" customHeight="false" outlineLevel="0" collapsed="false">
      <c r="A104" s="1" t="n">
        <v>42487</v>
      </c>
      <c r="B104" s="0" t="s">
        <v>30</v>
      </c>
      <c r="C104" s="0" t="s">
        <v>31</v>
      </c>
      <c r="D104" s="0" t="s">
        <v>31</v>
      </c>
      <c r="E104" s="2" t="n">
        <v>157502</v>
      </c>
      <c r="F104" s="0" t="str">
        <f aca="false">IF($G104="f","FORNITURE",IF($G104="s","SERVIZI",IF($G104="l","LAVORI")))</f>
        <v>LAVORI</v>
      </c>
      <c r="G104" s="0" t="s">
        <v>23</v>
      </c>
    </row>
    <row r="105" customFormat="false" ht="12.75" hidden="false" customHeight="false" outlineLevel="0" collapsed="false">
      <c r="A105" s="1" t="n">
        <v>42487</v>
      </c>
      <c r="B105" s="0" t="s">
        <v>30</v>
      </c>
      <c r="C105" s="0" t="s">
        <v>31</v>
      </c>
      <c r="D105" s="0" t="s">
        <v>31</v>
      </c>
      <c r="E105" s="2" t="n">
        <v>535580</v>
      </c>
      <c r="F105" s="0" t="str">
        <f aca="false">IF($G105="f","FORNITURE",IF($G105="s","SERVIZI",IF($G105="l","LAVORI")))</f>
        <v>LAVORI</v>
      </c>
      <c r="G105" s="0" t="s">
        <v>23</v>
      </c>
    </row>
    <row r="106" customFormat="false" ht="12.75" hidden="false" customHeight="false" outlineLevel="0" collapsed="false">
      <c r="A106" s="1" t="n">
        <v>42487</v>
      </c>
      <c r="B106" s="0" t="s">
        <v>30</v>
      </c>
      <c r="C106" s="0" t="s">
        <v>31</v>
      </c>
      <c r="D106" s="0" t="s">
        <v>31</v>
      </c>
      <c r="E106" s="2" t="n">
        <v>2467938</v>
      </c>
      <c r="F106" s="0" t="str">
        <f aca="false">IF($G106="f","FORNITURE",IF($G106="s","SERVIZI",IF($G106="l","LAVORI")))</f>
        <v>LAVORI</v>
      </c>
      <c r="G106" s="0" t="s">
        <v>23</v>
      </c>
    </row>
    <row r="107" customFormat="false" ht="12.75" hidden="false" customHeight="false" outlineLevel="0" collapsed="false">
      <c r="A107" s="1" t="n">
        <v>42487</v>
      </c>
      <c r="B107" s="0" t="s">
        <v>30</v>
      </c>
      <c r="C107" s="0" t="s">
        <v>31</v>
      </c>
      <c r="D107" s="0" t="s">
        <v>31</v>
      </c>
      <c r="E107" s="2" t="n">
        <v>7934026</v>
      </c>
      <c r="F107" s="0" t="str">
        <f aca="false">IF($G107="f","FORNITURE",IF($G107="s","SERVIZI",IF($G107="l","LAVORI")))</f>
        <v>LAVORI</v>
      </c>
      <c r="G107" s="0" t="s">
        <v>23</v>
      </c>
    </row>
    <row r="108" customFormat="false" ht="12.75" hidden="false" customHeight="false" outlineLevel="0" collapsed="false">
      <c r="A108" s="1" t="n">
        <v>42487</v>
      </c>
      <c r="B108" s="0" t="s">
        <v>32</v>
      </c>
      <c r="C108" s="0" t="s">
        <v>31</v>
      </c>
      <c r="D108" s="0" t="s">
        <v>31</v>
      </c>
      <c r="E108" s="2" t="n">
        <v>-234053.9</v>
      </c>
      <c r="F108" s="0" t="str">
        <f aca="false">IF($G108="f","FORNITURE",IF($G108="s","SERVIZI",IF($G108="l","LAVORI")))</f>
        <v>LAVORI</v>
      </c>
      <c r="G108" s="0" t="s">
        <v>23</v>
      </c>
    </row>
    <row r="109" customFormat="false" ht="12.75" hidden="false" customHeight="false" outlineLevel="0" collapsed="false">
      <c r="A109" s="1" t="n">
        <v>42493</v>
      </c>
      <c r="B109" s="0" t="s">
        <v>57</v>
      </c>
      <c r="C109" s="0" t="s">
        <v>58</v>
      </c>
      <c r="D109" s="0" t="s">
        <v>59</v>
      </c>
      <c r="E109" s="2" t="n">
        <v>7214.4</v>
      </c>
      <c r="F109" s="0" t="str">
        <f aca="false">IF($G109="f","FORNITURE",IF($G109="s","SERVIZI",IF($G109="l","LAVORI")))</f>
        <v>SERVIZI</v>
      </c>
      <c r="G109" s="0" t="s">
        <v>9</v>
      </c>
    </row>
    <row r="110" customFormat="false" ht="12.75" hidden="false" customHeight="false" outlineLevel="0" collapsed="false">
      <c r="A110" s="1" t="n">
        <v>42493</v>
      </c>
      <c r="B110" s="0" t="s">
        <v>12</v>
      </c>
      <c r="D110" s="0" t="s">
        <v>13</v>
      </c>
      <c r="E110" s="2" t="n">
        <v>1300</v>
      </c>
      <c r="F110" s="0" t="str">
        <f aca="false">IF($G110="f","FORNITURE",IF($G110="s","SERVIZI",IF($G110="l","LAVORI")))</f>
        <v>SERVIZI</v>
      </c>
      <c r="G110" s="0" t="s">
        <v>9</v>
      </c>
    </row>
    <row r="111" customFormat="false" ht="12.75" hidden="false" customHeight="false" outlineLevel="0" collapsed="false">
      <c r="A111" s="1" t="n">
        <v>42493</v>
      </c>
      <c r="B111" s="0" t="s">
        <v>24</v>
      </c>
      <c r="C111" s="0" t="s">
        <v>25</v>
      </c>
      <c r="D111" s="0" t="s">
        <v>26</v>
      </c>
      <c r="E111" s="2" t="n">
        <v>965.33</v>
      </c>
      <c r="F111" s="0" t="str">
        <f aca="false">IF($G111="f","FORNITURE",IF($G111="s","SERVIZI",IF($G111="l","LAVORI")))</f>
        <v>FORNITURE</v>
      </c>
      <c r="G111" s="0" t="s">
        <v>18</v>
      </c>
    </row>
    <row r="112" customFormat="false" ht="12.75" hidden="false" customHeight="false" outlineLevel="0" collapsed="false">
      <c r="A112" s="1" t="n">
        <v>42493</v>
      </c>
      <c r="B112" s="0" t="s">
        <v>24</v>
      </c>
      <c r="C112" s="0" t="s">
        <v>25</v>
      </c>
      <c r="D112" s="0" t="s">
        <v>26</v>
      </c>
      <c r="E112" s="2" t="n">
        <v>1288.56</v>
      </c>
      <c r="F112" s="0" t="str">
        <f aca="false">IF($G112="f","FORNITURE",IF($G112="s","SERVIZI",IF($G112="l","LAVORI")))</f>
        <v>FORNITURE</v>
      </c>
      <c r="G112" s="0" t="s">
        <v>18</v>
      </c>
    </row>
    <row r="113" customFormat="false" ht="12.75" hidden="false" customHeight="false" outlineLevel="0" collapsed="false">
      <c r="A113" s="1" t="n">
        <v>42493</v>
      </c>
      <c r="B113" s="0" t="s">
        <v>24</v>
      </c>
      <c r="C113" s="0" t="s">
        <v>25</v>
      </c>
      <c r="D113" s="0" t="s">
        <v>26</v>
      </c>
      <c r="E113" s="2" t="n">
        <v>1319.14</v>
      </c>
      <c r="F113" s="0" t="str">
        <f aca="false">IF($G113="f","FORNITURE",IF($G113="s","SERVIZI",IF($G113="l","LAVORI")))</f>
        <v>FORNITURE</v>
      </c>
      <c r="G113" s="0" t="s">
        <v>18</v>
      </c>
    </row>
    <row r="114" customFormat="false" ht="12.75" hidden="false" customHeight="false" outlineLevel="0" collapsed="false">
      <c r="A114" s="1" t="n">
        <v>42493</v>
      </c>
      <c r="B114" s="0" t="s">
        <v>24</v>
      </c>
      <c r="C114" s="0" t="s">
        <v>25</v>
      </c>
      <c r="D114" s="0" t="s">
        <v>26</v>
      </c>
      <c r="E114" s="2" t="n">
        <v>1179.36</v>
      </c>
      <c r="F114" s="0" t="str">
        <f aca="false">IF($G114="f","FORNITURE",IF($G114="s","SERVIZI",IF($G114="l","LAVORI")))</f>
        <v>FORNITURE</v>
      </c>
      <c r="G114" s="0" t="s">
        <v>18</v>
      </c>
    </row>
    <row r="115" customFormat="false" ht="12.75" hidden="false" customHeight="false" outlineLevel="0" collapsed="false">
      <c r="A115" s="1" t="n">
        <v>42493</v>
      </c>
      <c r="B115" s="0" t="s">
        <v>27</v>
      </c>
      <c r="C115" s="0" t="s">
        <v>28</v>
      </c>
      <c r="D115" s="0" t="s">
        <v>29</v>
      </c>
      <c r="E115" s="2" t="n">
        <v>248</v>
      </c>
      <c r="F115" s="0" t="str">
        <f aca="false">IF($G115="f","FORNITURE",IF($G115="s","SERVIZI",IF($G115="l","LAVORI")))</f>
        <v>SERVIZI</v>
      </c>
      <c r="G115" s="0" t="s">
        <v>9</v>
      </c>
    </row>
    <row r="116" customFormat="false" ht="12.75" hidden="false" customHeight="false" outlineLevel="0" collapsed="false">
      <c r="A116" s="1" t="n">
        <v>42493</v>
      </c>
      <c r="B116" s="0" t="s">
        <v>27</v>
      </c>
      <c r="C116" s="0" t="s">
        <v>28</v>
      </c>
      <c r="D116" s="0" t="s">
        <v>29</v>
      </c>
      <c r="E116" s="2" t="n">
        <v>278</v>
      </c>
      <c r="F116" s="0" t="str">
        <f aca="false">IF($G116="f","FORNITURE",IF($G116="s","SERVIZI",IF($G116="l","LAVORI")))</f>
        <v>SERVIZI</v>
      </c>
      <c r="G116" s="0" t="s">
        <v>9</v>
      </c>
    </row>
    <row r="117" customFormat="false" ht="12.75" hidden="false" customHeight="false" outlineLevel="0" collapsed="false">
      <c r="A117" s="1" t="n">
        <v>42493</v>
      </c>
      <c r="B117" s="0" t="s">
        <v>27</v>
      </c>
      <c r="C117" s="0" t="s">
        <v>28</v>
      </c>
      <c r="D117" s="0" t="s">
        <v>29</v>
      </c>
      <c r="E117" s="2" t="n">
        <v>286.2</v>
      </c>
      <c r="F117" s="0" t="str">
        <f aca="false">IF($G117="f","FORNITURE",IF($G117="s","SERVIZI",IF($G117="l","LAVORI")))</f>
        <v>SERVIZI</v>
      </c>
      <c r="G117" s="0" t="s">
        <v>9</v>
      </c>
    </row>
    <row r="118" customFormat="false" ht="12.75" hidden="false" customHeight="false" outlineLevel="0" collapsed="false">
      <c r="A118" s="1" t="n">
        <v>42500</v>
      </c>
      <c r="B118" s="0" t="s">
        <v>60</v>
      </c>
      <c r="C118" s="0" t="s">
        <v>61</v>
      </c>
      <c r="D118" s="0" t="s">
        <v>62</v>
      </c>
      <c r="E118" s="2" t="n">
        <v>7020</v>
      </c>
      <c r="F118" s="0" t="str">
        <f aca="false">IF($G118="f","FORNITURE",IF($G118="s","SERVIZI",IF($G118="l","LAVORI")))</f>
        <v>SERVIZI</v>
      </c>
      <c r="G118" s="0" t="s">
        <v>9</v>
      </c>
    </row>
    <row r="119" customFormat="false" ht="12.75" hidden="false" customHeight="false" outlineLevel="0" collapsed="false">
      <c r="A119" s="1" t="n">
        <v>42502</v>
      </c>
      <c r="B119" s="0" t="s">
        <v>63</v>
      </c>
      <c r="C119" s="0" t="s">
        <v>64</v>
      </c>
      <c r="D119" s="0" t="s">
        <v>64</v>
      </c>
      <c r="E119" s="2" t="n">
        <v>80160</v>
      </c>
      <c r="F119" s="0" t="str">
        <f aca="false">IF($G119="f","FORNITURE",IF($G119="s","SERVIZI",IF($G119="l","LAVORI")))</f>
        <v>SERVIZI</v>
      </c>
      <c r="G119" s="0" t="s">
        <v>9</v>
      </c>
    </row>
    <row r="120" customFormat="false" ht="12.75" hidden="false" customHeight="false" outlineLevel="0" collapsed="false">
      <c r="A120" s="1" t="n">
        <v>42502</v>
      </c>
      <c r="B120" s="0" t="s">
        <v>65</v>
      </c>
      <c r="C120" s="0" t="s">
        <v>66</v>
      </c>
      <c r="D120" s="0" t="s">
        <v>67</v>
      </c>
      <c r="E120" s="2" t="n">
        <v>21472</v>
      </c>
      <c r="F120" s="0" t="str">
        <f aca="false">IF($G120="f","FORNITURE",IF($G120="s","SERVIZI",IF($G120="l","LAVORI")))</f>
        <v>SERVIZI</v>
      </c>
      <c r="G120" s="0" t="s">
        <v>9</v>
      </c>
    </row>
    <row r="121" customFormat="false" ht="12.75" hidden="false" customHeight="false" outlineLevel="0" collapsed="false">
      <c r="A121" s="1" t="n">
        <v>42503</v>
      </c>
      <c r="B121" s="0" t="s">
        <v>16</v>
      </c>
      <c r="C121" s="0" t="s">
        <v>17</v>
      </c>
      <c r="D121" s="0" t="s">
        <v>17</v>
      </c>
      <c r="E121" s="2" t="n">
        <v>268.17</v>
      </c>
      <c r="F121" s="0" t="str">
        <f aca="false">IF($G121="f","FORNITURE",IF($G121="s","SERVIZI",IF($G121="l","LAVORI")))</f>
        <v>FORNITURE</v>
      </c>
      <c r="G121" s="0" t="s">
        <v>18</v>
      </c>
    </row>
    <row r="122" customFormat="false" ht="12.75" hidden="false" customHeight="false" outlineLevel="0" collapsed="false">
      <c r="A122" s="1" t="n">
        <v>42521</v>
      </c>
      <c r="B122" s="0" t="s">
        <v>68</v>
      </c>
      <c r="C122" s="0" t="s">
        <v>69</v>
      </c>
      <c r="D122" s="0" t="s">
        <v>69</v>
      </c>
      <c r="E122" s="2" t="n">
        <v>12.6</v>
      </c>
      <c r="F122" s="0" t="str">
        <f aca="false">IF($G122="f","FORNITURE",IF($G122="s","SERVIZI",IF($G122="l","LAVORI")))</f>
        <v>SERVIZI</v>
      </c>
      <c r="G122" s="0" t="s">
        <v>9</v>
      </c>
    </row>
    <row r="123" customFormat="false" ht="12.75" hidden="false" customHeight="false" outlineLevel="0" collapsed="false">
      <c r="A123" s="1" t="n">
        <v>42528</v>
      </c>
      <c r="B123" s="0" t="s">
        <v>12</v>
      </c>
      <c r="D123" s="0" t="s">
        <v>13</v>
      </c>
      <c r="E123" s="2" t="n">
        <v>1300</v>
      </c>
      <c r="F123" s="0" t="str">
        <f aca="false">IF($G123="f","FORNITURE",IF($G123="s","SERVIZI",IF($G123="l","LAVORI")))</f>
        <v>SERVIZI</v>
      </c>
      <c r="G123" s="0" t="s">
        <v>9</v>
      </c>
    </row>
    <row r="124" customFormat="false" ht="12.75" hidden="false" customHeight="false" outlineLevel="0" collapsed="false">
      <c r="A124" s="1" t="n">
        <v>42529</v>
      </c>
      <c r="B124" s="0" t="s">
        <v>30</v>
      </c>
      <c r="C124" s="0" t="s">
        <v>31</v>
      </c>
      <c r="D124" s="0" t="s">
        <v>31</v>
      </c>
      <c r="E124" s="2" t="n">
        <v>36844</v>
      </c>
      <c r="F124" s="0" t="str">
        <f aca="false">IF($G124="f","FORNITURE",IF($G124="s","SERVIZI",IF($G124="l","LAVORI")))</f>
        <v>LAVORI</v>
      </c>
      <c r="G124" s="0" t="s">
        <v>23</v>
      </c>
    </row>
    <row r="125" customFormat="false" ht="12.75" hidden="false" customHeight="false" outlineLevel="0" collapsed="false">
      <c r="A125" s="1" t="n">
        <v>42529</v>
      </c>
      <c r="B125" s="0" t="s">
        <v>30</v>
      </c>
      <c r="C125" s="0" t="s">
        <v>31</v>
      </c>
      <c r="D125" s="0" t="s">
        <v>31</v>
      </c>
      <c r="E125" s="2" t="n">
        <v>91500</v>
      </c>
      <c r="F125" s="0" t="str">
        <f aca="false">IF($G125="f","FORNITURE",IF($G125="s","SERVIZI",IF($G125="l","LAVORI")))</f>
        <v>LAVORI</v>
      </c>
      <c r="G125" s="0" t="s">
        <v>23</v>
      </c>
    </row>
    <row r="126" customFormat="false" ht="12.75" hidden="false" customHeight="false" outlineLevel="0" collapsed="false">
      <c r="A126" s="1" t="n">
        <v>42529</v>
      </c>
      <c r="B126" s="0" t="s">
        <v>30</v>
      </c>
      <c r="C126" s="0" t="s">
        <v>31</v>
      </c>
      <c r="D126" s="0" t="s">
        <v>31</v>
      </c>
      <c r="E126" s="2" t="n">
        <v>2595428</v>
      </c>
      <c r="F126" s="0" t="str">
        <f aca="false">IF($G126="f","FORNITURE",IF($G126="s","SERVIZI",IF($G126="l","LAVORI")))</f>
        <v>LAVORI</v>
      </c>
      <c r="G126" s="0" t="s">
        <v>23</v>
      </c>
    </row>
    <row r="127" customFormat="false" ht="12.75" hidden="false" customHeight="false" outlineLevel="0" collapsed="false">
      <c r="A127" s="1" t="n">
        <v>42529</v>
      </c>
      <c r="B127" s="0" t="s">
        <v>30</v>
      </c>
      <c r="C127" s="0" t="s">
        <v>31</v>
      </c>
      <c r="D127" s="0" t="s">
        <v>31</v>
      </c>
      <c r="E127" s="2" t="n">
        <v>5122292</v>
      </c>
      <c r="F127" s="0" t="str">
        <f aca="false">IF($G127="f","FORNITURE",IF($G127="s","SERVIZI",IF($G127="l","LAVORI")))</f>
        <v>LAVORI</v>
      </c>
      <c r="G127" s="0" t="s">
        <v>23</v>
      </c>
    </row>
    <row r="128" customFormat="false" ht="12.75" hidden="false" customHeight="false" outlineLevel="0" collapsed="false">
      <c r="A128" s="1" t="n">
        <v>42529</v>
      </c>
      <c r="B128" s="0" t="s">
        <v>32</v>
      </c>
      <c r="C128" s="0" t="s">
        <v>31</v>
      </c>
      <c r="D128" s="0" t="s">
        <v>31</v>
      </c>
      <c r="E128" s="2" t="n">
        <v>-201219.98</v>
      </c>
      <c r="F128" s="0" t="str">
        <f aca="false">IF($G128="f","FORNITURE",IF($G128="s","SERVIZI",IF($G128="l","LAVORI")))</f>
        <v>LAVORI</v>
      </c>
      <c r="G128" s="0" t="s">
        <v>23</v>
      </c>
    </row>
    <row r="129" customFormat="false" ht="12.75" hidden="false" customHeight="false" outlineLevel="0" collapsed="false">
      <c r="A129" s="1" t="n">
        <v>42529</v>
      </c>
      <c r="B129" s="0" t="s">
        <v>68</v>
      </c>
      <c r="C129" s="0" t="s">
        <v>69</v>
      </c>
      <c r="D129" s="0" t="s">
        <v>69</v>
      </c>
      <c r="E129" s="2" t="n">
        <v>12.6</v>
      </c>
      <c r="F129" s="0" t="str">
        <f aca="false">IF($G129="f","FORNITURE",IF($G129="s","SERVIZI",IF($G129="l","LAVORI")))</f>
        <v>SERVIZI</v>
      </c>
      <c r="G129" s="0" t="s">
        <v>9</v>
      </c>
    </row>
    <row r="130" customFormat="false" ht="12.75" hidden="false" customHeight="false" outlineLevel="0" collapsed="false">
      <c r="A130" s="1" t="n">
        <v>42530</v>
      </c>
      <c r="B130" s="0" t="s">
        <v>52</v>
      </c>
      <c r="C130" s="0" t="s">
        <v>53</v>
      </c>
      <c r="D130" s="0" t="s">
        <v>54</v>
      </c>
      <c r="E130" s="2" t="n">
        <v>9841.52</v>
      </c>
      <c r="F130" s="0" t="str">
        <f aca="false">IF($G130="f","FORNITURE",IF($G130="s","SERVIZI",IF($G130="l","LAVORI")))</f>
        <v>SERVIZI</v>
      </c>
      <c r="G130" s="0" t="s">
        <v>9</v>
      </c>
    </row>
    <row r="131" customFormat="false" ht="12.75" hidden="false" customHeight="false" outlineLevel="0" collapsed="false">
      <c r="A131" s="1" t="n">
        <v>42536</v>
      </c>
      <c r="B131" s="0" t="s">
        <v>70</v>
      </c>
      <c r="C131" s="0" t="s">
        <v>71</v>
      </c>
      <c r="D131" s="0" t="s">
        <v>71</v>
      </c>
      <c r="E131" s="2" t="n">
        <v>38.31</v>
      </c>
      <c r="F131" s="0" t="str">
        <f aca="false">IF($G131="f","FORNITURE",IF($G131="s","SERVIZI",IF($G131="l","LAVORI")))</f>
        <v>FORNITURE</v>
      </c>
      <c r="G131" s="0" t="s">
        <v>18</v>
      </c>
    </row>
    <row r="132" customFormat="false" ht="12.75" hidden="false" customHeight="false" outlineLevel="0" collapsed="false">
      <c r="A132" s="1" t="n">
        <v>42536</v>
      </c>
      <c r="B132" s="0" t="s">
        <v>70</v>
      </c>
      <c r="C132" s="0" t="s">
        <v>71</v>
      </c>
      <c r="D132" s="0" t="s">
        <v>71</v>
      </c>
      <c r="E132" s="2" t="n">
        <v>76.62</v>
      </c>
      <c r="F132" s="0" t="str">
        <f aca="false">IF($G132="f","FORNITURE",IF($G132="s","SERVIZI",IF($G132="l","LAVORI")))</f>
        <v>FORNITURE</v>
      </c>
      <c r="G132" s="0" t="s">
        <v>18</v>
      </c>
    </row>
    <row r="133" customFormat="false" ht="12.75" hidden="false" customHeight="false" outlineLevel="0" collapsed="false">
      <c r="A133" s="1" t="n">
        <v>42536</v>
      </c>
      <c r="B133" s="0" t="s">
        <v>70</v>
      </c>
      <c r="C133" s="0" t="s">
        <v>71</v>
      </c>
      <c r="D133" s="0" t="s">
        <v>71</v>
      </c>
      <c r="E133" s="2" t="n">
        <v>38.31</v>
      </c>
      <c r="F133" s="0" t="str">
        <f aca="false">IF($G133="f","FORNITURE",IF($G133="s","SERVIZI",IF($G133="l","LAVORI")))</f>
        <v>FORNITURE</v>
      </c>
      <c r="G133" s="0" t="s">
        <v>18</v>
      </c>
    </row>
    <row r="134" customFormat="false" ht="12.75" hidden="false" customHeight="false" outlineLevel="0" collapsed="false">
      <c r="A134" s="1" t="n">
        <v>42536</v>
      </c>
      <c r="B134" s="0" t="s">
        <v>70</v>
      </c>
      <c r="C134" s="0" t="s">
        <v>71</v>
      </c>
      <c r="D134" s="0" t="s">
        <v>71</v>
      </c>
      <c r="E134" s="2" t="n">
        <v>38.31</v>
      </c>
      <c r="F134" s="0" t="str">
        <f aca="false">IF($G134="f","FORNITURE",IF($G134="s","SERVIZI",IF($G134="l","LAVORI")))</f>
        <v>FORNITURE</v>
      </c>
      <c r="G134" s="0" t="s">
        <v>18</v>
      </c>
    </row>
    <row r="135" customFormat="false" ht="12.75" hidden="false" customHeight="false" outlineLevel="0" collapsed="false">
      <c r="A135" s="1" t="n">
        <v>42536</v>
      </c>
      <c r="B135" s="0" t="s">
        <v>70</v>
      </c>
      <c r="C135" s="0" t="s">
        <v>71</v>
      </c>
      <c r="D135" s="0" t="s">
        <v>71</v>
      </c>
      <c r="E135" s="2" t="n">
        <v>38.31</v>
      </c>
      <c r="F135" s="0" t="str">
        <f aca="false">IF($G135="f","FORNITURE",IF($G135="s","SERVIZI",IF($G135="l","LAVORI")))</f>
        <v>FORNITURE</v>
      </c>
      <c r="G135" s="0" t="s">
        <v>18</v>
      </c>
    </row>
    <row r="136" customFormat="false" ht="12.75" hidden="false" customHeight="false" outlineLevel="0" collapsed="false">
      <c r="A136" s="1" t="n">
        <v>42536</v>
      </c>
      <c r="B136" s="0" t="s">
        <v>70</v>
      </c>
      <c r="C136" s="0" t="s">
        <v>71</v>
      </c>
      <c r="D136" s="0" t="s">
        <v>71</v>
      </c>
      <c r="E136" s="2" t="n">
        <v>73.2</v>
      </c>
      <c r="F136" s="0" t="str">
        <f aca="false">IF($G136="f","FORNITURE",IF($G136="s","SERVIZI",IF($G136="l","LAVORI")))</f>
        <v>FORNITURE</v>
      </c>
      <c r="G136" s="0" t="s">
        <v>18</v>
      </c>
    </row>
    <row r="137" customFormat="false" ht="12.75" hidden="false" customHeight="false" outlineLevel="0" collapsed="false">
      <c r="A137" s="1" t="n">
        <v>42536</v>
      </c>
      <c r="B137" s="0" t="s">
        <v>72</v>
      </c>
      <c r="C137" s="0" t="s">
        <v>73</v>
      </c>
      <c r="D137" s="0" t="s">
        <v>73</v>
      </c>
      <c r="E137" s="2" t="n">
        <v>104.26</v>
      </c>
      <c r="F137" s="0" t="str">
        <f aca="false">IF($G137="f","FORNITURE",IF($G137="s","SERVIZI",IF($G137="l","LAVORI")))</f>
        <v>SERVIZI</v>
      </c>
      <c r="G137" s="0" t="s">
        <v>9</v>
      </c>
    </row>
    <row r="138" customFormat="false" ht="12.75" hidden="false" customHeight="false" outlineLevel="0" collapsed="false">
      <c r="A138" s="1" t="n">
        <v>42536</v>
      </c>
      <c r="B138" s="0" t="s">
        <v>72</v>
      </c>
      <c r="C138" s="0" t="s">
        <v>73</v>
      </c>
      <c r="D138" s="0" t="s">
        <v>73</v>
      </c>
      <c r="E138" s="2" t="n">
        <v>70.15</v>
      </c>
      <c r="F138" s="0" t="str">
        <f aca="false">IF($G138="f","FORNITURE",IF($G138="s","SERVIZI",IF($G138="l","LAVORI")))</f>
        <v>SERVIZI</v>
      </c>
      <c r="G138" s="0" t="s">
        <v>9</v>
      </c>
    </row>
    <row r="139" customFormat="false" ht="12.75" hidden="false" customHeight="false" outlineLevel="0" collapsed="false">
      <c r="A139" s="1" t="n">
        <v>42536</v>
      </c>
      <c r="B139" s="0" t="s">
        <v>72</v>
      </c>
      <c r="C139" s="0" t="s">
        <v>73</v>
      </c>
      <c r="D139" s="0" t="s">
        <v>73</v>
      </c>
      <c r="E139" s="2" t="n">
        <v>172</v>
      </c>
      <c r="F139" s="0" t="str">
        <f aca="false">IF($G139="f","FORNITURE",IF($G139="s","SERVIZI",IF($G139="l","LAVORI")))</f>
        <v>SERVIZI</v>
      </c>
      <c r="G139" s="0" t="s">
        <v>9</v>
      </c>
    </row>
    <row r="140" customFormat="false" ht="12.75" hidden="false" customHeight="false" outlineLevel="0" collapsed="false">
      <c r="A140" s="1" t="n">
        <v>42541</v>
      </c>
      <c r="B140" s="0" t="s">
        <v>30</v>
      </c>
      <c r="C140" s="0" t="s">
        <v>31</v>
      </c>
      <c r="D140" s="0" t="s">
        <v>31</v>
      </c>
      <c r="E140" s="2" t="n">
        <v>371490</v>
      </c>
      <c r="F140" s="0" t="str">
        <f aca="false">IF($G140="f","FORNITURE",IF($G140="s","SERVIZI",IF($G140="l","LAVORI")))</f>
        <v>LAVORI</v>
      </c>
      <c r="G140" s="0" t="s">
        <v>23</v>
      </c>
    </row>
    <row r="141" customFormat="false" ht="12.75" hidden="false" customHeight="false" outlineLevel="0" collapsed="false">
      <c r="A141" s="1" t="n">
        <v>42545</v>
      </c>
      <c r="B141" s="0" t="s">
        <v>16</v>
      </c>
      <c r="C141" s="0" t="s">
        <v>17</v>
      </c>
      <c r="D141" s="0" t="s">
        <v>17</v>
      </c>
      <c r="E141" s="2" t="n">
        <v>93.83</v>
      </c>
      <c r="F141" s="0" t="str">
        <f aca="false">IF($G141="f","FORNITURE",IF($G141="s","SERVIZI",IF($G141="l","LAVORI")))</f>
        <v>FORNITURE</v>
      </c>
      <c r="G141" s="0" t="s">
        <v>18</v>
      </c>
    </row>
    <row r="142" customFormat="false" ht="12.75" hidden="false" customHeight="false" outlineLevel="0" collapsed="false">
      <c r="A142" s="1" t="n">
        <v>42545</v>
      </c>
      <c r="B142" s="0" t="s">
        <v>21</v>
      </c>
      <c r="C142" s="0" t="s">
        <v>22</v>
      </c>
      <c r="D142" s="0" t="s">
        <v>22</v>
      </c>
      <c r="E142" s="2" t="n">
        <v>33272.81</v>
      </c>
      <c r="F142" s="0" t="str">
        <f aca="false">IF($G142="f","FORNITURE",IF($G142="s","SERVIZI",IF($G142="l","LAVORI")))</f>
        <v>LAVORI</v>
      </c>
      <c r="G142" s="0" t="s">
        <v>23</v>
      </c>
    </row>
    <row r="143" customFormat="false" ht="12.75" hidden="false" customHeight="false" outlineLevel="0" collapsed="false">
      <c r="A143" s="1" t="n">
        <v>42545</v>
      </c>
      <c r="B143" s="0" t="s">
        <v>21</v>
      </c>
      <c r="C143" s="0" t="s">
        <v>22</v>
      </c>
      <c r="D143" s="0" t="s">
        <v>22</v>
      </c>
      <c r="E143" s="2" t="n">
        <v>47517.81</v>
      </c>
      <c r="F143" s="0" t="str">
        <f aca="false">IF($G143="f","FORNITURE",IF($G143="s","SERVIZI",IF($G143="l","LAVORI")))</f>
        <v>LAVORI</v>
      </c>
      <c r="G143" s="0" t="s">
        <v>23</v>
      </c>
    </row>
    <row r="144" customFormat="false" ht="12.75" hidden="false" customHeight="false" outlineLevel="0" collapsed="false">
      <c r="A144" s="1" t="n">
        <v>42545</v>
      </c>
      <c r="B144" s="0" t="s">
        <v>21</v>
      </c>
      <c r="C144" s="0" t="s">
        <v>22</v>
      </c>
      <c r="D144" s="0" t="s">
        <v>22</v>
      </c>
      <c r="E144" s="2" t="n">
        <v>141825.61</v>
      </c>
      <c r="F144" s="0" t="str">
        <f aca="false">IF($G144="f","FORNITURE",IF($G144="s","SERVIZI",IF($G144="l","LAVORI")))</f>
        <v>LAVORI</v>
      </c>
      <c r="G144" s="0" t="s">
        <v>23</v>
      </c>
    </row>
    <row r="145" customFormat="false" ht="12.75" hidden="false" customHeight="false" outlineLevel="0" collapsed="false">
      <c r="A145" s="1" t="n">
        <v>42545</v>
      </c>
      <c r="B145" s="0" t="s">
        <v>21</v>
      </c>
      <c r="C145" s="0" t="s">
        <v>22</v>
      </c>
      <c r="D145" s="0" t="s">
        <v>22</v>
      </c>
      <c r="E145" s="2" t="n">
        <v>145463</v>
      </c>
      <c r="F145" s="0" t="str">
        <f aca="false">IF($G145="f","FORNITURE",IF($G145="s","SERVIZI",IF($G145="l","LAVORI")))</f>
        <v>LAVORI</v>
      </c>
      <c r="G145" s="0" t="s">
        <v>23</v>
      </c>
    </row>
    <row r="146" customFormat="false" ht="12.75" hidden="false" customHeight="false" outlineLevel="0" collapsed="false">
      <c r="A146" s="1" t="n">
        <v>42545</v>
      </c>
      <c r="B146" s="0" t="s">
        <v>21</v>
      </c>
      <c r="C146" s="0" t="s">
        <v>22</v>
      </c>
      <c r="D146" s="0" t="s">
        <v>22</v>
      </c>
      <c r="E146" s="2" t="n">
        <v>784410</v>
      </c>
      <c r="F146" s="0" t="str">
        <f aca="false">IF($G146="f","FORNITURE",IF($G146="s","SERVIZI",IF($G146="l","LAVORI")))</f>
        <v>LAVORI</v>
      </c>
      <c r="G146" s="0" t="s">
        <v>23</v>
      </c>
    </row>
    <row r="147" customFormat="false" ht="12.75" hidden="false" customHeight="false" outlineLevel="0" collapsed="false">
      <c r="A147" s="1" t="n">
        <v>42556</v>
      </c>
      <c r="B147" s="0" t="s">
        <v>12</v>
      </c>
      <c r="D147" s="0" t="s">
        <v>13</v>
      </c>
      <c r="E147" s="2" t="n">
        <v>1300</v>
      </c>
      <c r="F147" s="0" t="str">
        <f aca="false">IF($G147="f","FORNITURE",IF($G147="s","SERVIZI",IF($G147="l","LAVORI")))</f>
        <v>SERVIZI</v>
      </c>
      <c r="G147" s="0" t="s">
        <v>9</v>
      </c>
    </row>
    <row r="148" customFormat="false" ht="12.75" hidden="false" customHeight="false" outlineLevel="0" collapsed="false">
      <c r="A148" s="1" t="n">
        <v>42557</v>
      </c>
      <c r="B148" s="0" t="s">
        <v>68</v>
      </c>
      <c r="C148" s="0" t="s">
        <v>69</v>
      </c>
      <c r="D148" s="0" t="s">
        <v>69</v>
      </c>
      <c r="E148" s="2" t="n">
        <v>12.6</v>
      </c>
      <c r="F148" s="0" t="str">
        <f aca="false">IF($G148="f","FORNITURE",IF($G148="s","SERVIZI",IF($G148="l","LAVORI")))</f>
        <v>SERVIZI</v>
      </c>
      <c r="G148" s="0" t="s">
        <v>9</v>
      </c>
    </row>
    <row r="149" customFormat="false" ht="12.75" hidden="false" customHeight="false" outlineLevel="0" collapsed="false">
      <c r="A149" s="1" t="n">
        <v>42558</v>
      </c>
      <c r="B149" s="0" t="s">
        <v>74</v>
      </c>
      <c r="C149" s="0" t="s">
        <v>75</v>
      </c>
      <c r="D149" s="0" t="s">
        <v>75</v>
      </c>
      <c r="E149" s="2" t="n">
        <v>481.29</v>
      </c>
      <c r="F149" s="0" t="str">
        <f aca="false">IF($G149="f","FORNITURE",IF($G149="s","SERVIZI",IF($G149="l","LAVORI")))</f>
        <v>FORNITURE</v>
      </c>
      <c r="G149" s="0" t="s">
        <v>18</v>
      </c>
    </row>
    <row r="150" customFormat="false" ht="12.75" hidden="false" customHeight="false" outlineLevel="0" collapsed="false">
      <c r="A150" s="1" t="n">
        <v>42558</v>
      </c>
      <c r="B150" s="0" t="s">
        <v>74</v>
      </c>
      <c r="C150" s="0" t="s">
        <v>75</v>
      </c>
      <c r="D150" s="0" t="s">
        <v>75</v>
      </c>
      <c r="E150" s="2" t="n">
        <v>66.91</v>
      </c>
      <c r="F150" s="0" t="str">
        <f aca="false">IF($G150="f","FORNITURE",IF($G150="s","SERVIZI",IF($G150="l","LAVORI")))</f>
        <v>FORNITURE</v>
      </c>
      <c r="G150" s="0" t="s">
        <v>18</v>
      </c>
    </row>
    <row r="151" customFormat="false" ht="12.75" hidden="false" customHeight="false" outlineLevel="0" collapsed="false">
      <c r="A151" s="1" t="n">
        <v>42558</v>
      </c>
      <c r="B151" s="0" t="s">
        <v>74</v>
      </c>
      <c r="C151" s="0" t="s">
        <v>75</v>
      </c>
      <c r="D151" s="0" t="s">
        <v>75</v>
      </c>
      <c r="E151" s="2" t="n">
        <v>427</v>
      </c>
      <c r="F151" s="0" t="str">
        <f aca="false">IF($G151="f","FORNITURE",IF($G151="s","SERVIZI",IF($G151="l","LAVORI")))</f>
        <v>FORNITURE</v>
      </c>
      <c r="G151" s="0" t="s">
        <v>18</v>
      </c>
    </row>
    <row r="152" customFormat="false" ht="12.75" hidden="false" customHeight="false" outlineLevel="0" collapsed="false">
      <c r="A152" s="1" t="n">
        <v>42558</v>
      </c>
      <c r="B152" s="0" t="s">
        <v>74</v>
      </c>
      <c r="C152" s="0" t="s">
        <v>75</v>
      </c>
      <c r="D152" s="0" t="s">
        <v>75</v>
      </c>
      <c r="E152" s="2" t="n">
        <v>406.87</v>
      </c>
      <c r="F152" s="0" t="str">
        <f aca="false">IF($G152="f","FORNITURE",IF($G152="s","SERVIZI",IF($G152="l","LAVORI")))</f>
        <v>FORNITURE</v>
      </c>
      <c r="G152" s="0" t="s">
        <v>18</v>
      </c>
    </row>
    <row r="153" customFormat="false" ht="12.75" hidden="false" customHeight="false" outlineLevel="0" collapsed="false">
      <c r="A153" s="1" t="n">
        <v>42558</v>
      </c>
      <c r="B153" s="0" t="s">
        <v>74</v>
      </c>
      <c r="C153" s="0" t="s">
        <v>75</v>
      </c>
      <c r="D153" s="0" t="s">
        <v>75</v>
      </c>
      <c r="E153" s="2" t="n">
        <v>420.9</v>
      </c>
      <c r="F153" s="0" t="str">
        <f aca="false">IF($G153="f","FORNITURE",IF($G153="s","SERVIZI",IF($G153="l","LAVORI")))</f>
        <v>FORNITURE</v>
      </c>
      <c r="G153" s="0" t="s">
        <v>18</v>
      </c>
    </row>
    <row r="154" customFormat="false" ht="12.75" hidden="false" customHeight="false" outlineLevel="0" collapsed="false">
      <c r="A154" s="1" t="n">
        <v>42558</v>
      </c>
      <c r="B154" s="0" t="s">
        <v>42</v>
      </c>
      <c r="C154" s="0" t="s">
        <v>43</v>
      </c>
      <c r="D154" s="0" t="s">
        <v>43</v>
      </c>
      <c r="E154" s="2" t="n">
        <v>378.31</v>
      </c>
      <c r="F154" s="0" t="str">
        <f aca="false">IF($G154="f","FORNITURE",IF($G154="s","SERVIZI",IF($G154="l","LAVORI")))</f>
        <v>FORNITURE</v>
      </c>
      <c r="G154" s="0" t="s">
        <v>18</v>
      </c>
    </row>
    <row r="155" customFormat="false" ht="12.75" hidden="false" customHeight="false" outlineLevel="0" collapsed="false">
      <c r="A155" s="1" t="n">
        <v>42558</v>
      </c>
      <c r="B155" s="0" t="s">
        <v>42</v>
      </c>
      <c r="C155" s="0" t="s">
        <v>43</v>
      </c>
      <c r="D155" s="0" t="s">
        <v>43</v>
      </c>
      <c r="E155" s="2" t="n">
        <v>383.52</v>
      </c>
      <c r="F155" s="0" t="str">
        <f aca="false">IF($G155="f","FORNITURE",IF($G155="s","SERVIZI",IF($G155="l","LAVORI")))</f>
        <v>FORNITURE</v>
      </c>
      <c r="G155" s="0" t="s">
        <v>18</v>
      </c>
    </row>
    <row r="156" customFormat="false" ht="12.75" hidden="false" customHeight="false" outlineLevel="0" collapsed="false">
      <c r="A156" s="1" t="n">
        <v>42558</v>
      </c>
      <c r="B156" s="0" t="s">
        <v>42</v>
      </c>
      <c r="C156" s="0" t="s">
        <v>43</v>
      </c>
      <c r="D156" s="0" t="s">
        <v>43</v>
      </c>
      <c r="E156" s="2" t="n">
        <v>421.14</v>
      </c>
      <c r="F156" s="0" t="str">
        <f aca="false">IF($G156="f","FORNITURE",IF($G156="s","SERVIZI",IF($G156="l","LAVORI")))</f>
        <v>FORNITURE</v>
      </c>
      <c r="G156" s="0" t="s">
        <v>18</v>
      </c>
    </row>
    <row r="157" customFormat="false" ht="12.75" hidden="false" customHeight="false" outlineLevel="0" collapsed="false">
      <c r="A157" s="1" t="n">
        <v>42558</v>
      </c>
      <c r="B157" s="0" t="s">
        <v>47</v>
      </c>
      <c r="C157" s="0" t="s">
        <v>48</v>
      </c>
      <c r="D157" s="0" t="s">
        <v>48</v>
      </c>
      <c r="E157" s="2" t="n">
        <v>2854.8</v>
      </c>
      <c r="F157" s="0" t="str">
        <f aca="false">IF($G157="f","FORNITURE",IF($G157="s","SERVIZI",IF($G157="l","LAVORI")))</f>
        <v>SERVIZI</v>
      </c>
      <c r="G157" s="0" t="s">
        <v>9</v>
      </c>
    </row>
    <row r="158" customFormat="false" ht="12.75" hidden="false" customHeight="false" outlineLevel="0" collapsed="false">
      <c r="A158" s="1" t="n">
        <v>42558</v>
      </c>
      <c r="B158" s="0" t="s">
        <v>76</v>
      </c>
      <c r="C158" s="0" t="s">
        <v>77</v>
      </c>
      <c r="D158" s="0" t="s">
        <v>77</v>
      </c>
      <c r="E158" s="2" t="n">
        <v>1804.38</v>
      </c>
      <c r="F158" s="0" t="str">
        <f aca="false">IF($G158="f","FORNITURE",IF($G158="s","SERVIZI",IF($G158="l","LAVORI")))</f>
        <v>SERVIZI</v>
      </c>
      <c r="G158" s="0" t="s">
        <v>9</v>
      </c>
    </row>
    <row r="159" customFormat="false" ht="12.75" hidden="false" customHeight="false" outlineLevel="0" collapsed="false">
      <c r="A159" s="1" t="n">
        <v>42558</v>
      </c>
      <c r="B159" s="0" t="s">
        <v>24</v>
      </c>
      <c r="C159" s="0" t="s">
        <v>25</v>
      </c>
      <c r="D159" s="0" t="s">
        <v>26</v>
      </c>
      <c r="E159" s="2" t="n">
        <v>1332.24</v>
      </c>
      <c r="F159" s="0" t="str">
        <f aca="false">IF($G159="f","FORNITURE",IF($G159="s","SERVIZI",IF($G159="l","LAVORI")))</f>
        <v>FORNITURE</v>
      </c>
      <c r="G159" s="0" t="s">
        <v>18</v>
      </c>
    </row>
    <row r="160" customFormat="false" ht="12.75" hidden="false" customHeight="false" outlineLevel="0" collapsed="false">
      <c r="A160" s="1" t="n">
        <v>42558</v>
      </c>
      <c r="B160" s="0" t="s">
        <v>27</v>
      </c>
      <c r="C160" s="0" t="s">
        <v>28</v>
      </c>
      <c r="D160" s="0" t="s">
        <v>29</v>
      </c>
      <c r="E160" s="2" t="n">
        <v>163.05</v>
      </c>
      <c r="F160" s="0" t="str">
        <f aca="false">IF($G160="f","FORNITURE",IF($G160="s","SERVIZI",IF($G160="l","LAVORI")))</f>
        <v>SERVIZI</v>
      </c>
      <c r="G160" s="0" t="s">
        <v>9</v>
      </c>
    </row>
    <row r="161" customFormat="false" ht="12.75" hidden="false" customHeight="false" outlineLevel="0" collapsed="false">
      <c r="A161" s="1" t="n">
        <v>42558</v>
      </c>
      <c r="B161" s="0" t="s">
        <v>27</v>
      </c>
      <c r="C161" s="0" t="s">
        <v>28</v>
      </c>
      <c r="D161" s="0" t="s">
        <v>29</v>
      </c>
      <c r="E161" s="2" t="n">
        <v>246</v>
      </c>
      <c r="F161" s="0" t="str">
        <f aca="false">IF($G161="f","FORNITURE",IF($G161="s","SERVIZI",IF($G161="l","LAVORI")))</f>
        <v>SERVIZI</v>
      </c>
      <c r="G161" s="0" t="s">
        <v>9</v>
      </c>
    </row>
    <row r="162" customFormat="false" ht="12.75" hidden="false" customHeight="false" outlineLevel="0" collapsed="false">
      <c r="A162" s="1" t="n">
        <v>42558</v>
      </c>
      <c r="B162" s="0" t="s">
        <v>27</v>
      </c>
      <c r="C162" s="0" t="s">
        <v>28</v>
      </c>
      <c r="D162" s="0" t="s">
        <v>29</v>
      </c>
      <c r="E162" s="2" t="n">
        <v>143.7</v>
      </c>
      <c r="F162" s="0" t="str">
        <f aca="false">IF($G162="f","FORNITURE",IF($G162="s","SERVIZI",IF($G162="l","LAVORI")))</f>
        <v>SERVIZI</v>
      </c>
      <c r="G162" s="0" t="s">
        <v>9</v>
      </c>
    </row>
    <row r="163" customFormat="false" ht="12.75" hidden="false" customHeight="false" outlineLevel="0" collapsed="false">
      <c r="A163" s="1" t="n">
        <v>42558</v>
      </c>
      <c r="B163" s="0" t="s">
        <v>27</v>
      </c>
      <c r="C163" s="0" t="s">
        <v>28</v>
      </c>
      <c r="D163" s="0" t="s">
        <v>29</v>
      </c>
      <c r="E163" s="2" t="n">
        <v>396</v>
      </c>
      <c r="F163" s="0" t="str">
        <f aca="false">IF($G163="f","FORNITURE",IF($G163="s","SERVIZI",IF($G163="l","LAVORI")))</f>
        <v>SERVIZI</v>
      </c>
      <c r="G163" s="0" t="s">
        <v>9</v>
      </c>
    </row>
    <row r="164" customFormat="false" ht="12.75" hidden="false" customHeight="false" outlineLevel="0" collapsed="false">
      <c r="A164" s="1" t="n">
        <v>42565</v>
      </c>
      <c r="B164" s="0" t="s">
        <v>30</v>
      </c>
      <c r="C164" s="0" t="s">
        <v>31</v>
      </c>
      <c r="D164" s="0" t="s">
        <v>31</v>
      </c>
      <c r="E164" s="2" t="n">
        <v>98016.25</v>
      </c>
      <c r="F164" s="0" t="str">
        <f aca="false">IF($G164="f","FORNITURE",IF($G164="s","SERVIZI",IF($G164="l","LAVORI")))</f>
        <v>LAVORI</v>
      </c>
      <c r="G164" s="0" t="s">
        <v>23</v>
      </c>
    </row>
    <row r="165" customFormat="false" ht="12.75" hidden="false" customHeight="false" outlineLevel="0" collapsed="false">
      <c r="A165" s="1" t="n">
        <v>42565</v>
      </c>
      <c r="B165" s="0" t="s">
        <v>30</v>
      </c>
      <c r="C165" s="0" t="s">
        <v>31</v>
      </c>
      <c r="D165" s="0" t="s">
        <v>31</v>
      </c>
      <c r="E165" s="2" t="n">
        <v>723099.98</v>
      </c>
      <c r="F165" s="0" t="str">
        <f aca="false">IF($G165="f","FORNITURE",IF($G165="s","SERVIZI",IF($G165="l","LAVORI")))</f>
        <v>LAVORI</v>
      </c>
      <c r="G165" s="0" t="s">
        <v>23</v>
      </c>
    </row>
    <row r="166" customFormat="false" ht="12.75" hidden="false" customHeight="false" outlineLevel="0" collapsed="false">
      <c r="A166" s="1" t="n">
        <v>42565</v>
      </c>
      <c r="B166" s="0" t="s">
        <v>19</v>
      </c>
      <c r="C166" s="0" t="s">
        <v>20</v>
      </c>
      <c r="D166" s="0" t="s">
        <v>20</v>
      </c>
      <c r="E166" s="2" t="n">
        <v>8178.28</v>
      </c>
      <c r="F166" s="0" t="str">
        <f aca="false">IF($G166="f","FORNITURE",IF($G166="s","SERVIZI",IF($G166="l","LAVORI")))</f>
        <v>FORNITURE</v>
      </c>
      <c r="G166" s="0" t="s">
        <v>18</v>
      </c>
    </row>
    <row r="167" customFormat="false" ht="12.75" hidden="false" customHeight="false" outlineLevel="0" collapsed="false">
      <c r="A167" s="1" t="n">
        <v>42565</v>
      </c>
      <c r="B167" s="0" t="s">
        <v>19</v>
      </c>
      <c r="C167" s="0" t="s">
        <v>20</v>
      </c>
      <c r="D167" s="0" t="s">
        <v>20</v>
      </c>
      <c r="E167" s="2" t="n">
        <v>-2226.39</v>
      </c>
      <c r="F167" s="0" t="str">
        <f aca="false">IF($G167="f","FORNITURE",IF($G167="s","SERVIZI",IF($G167="l","LAVORI")))</f>
        <v>FORNITURE</v>
      </c>
      <c r="G167" s="0" t="s">
        <v>18</v>
      </c>
    </row>
    <row r="168" customFormat="false" ht="12.75" hidden="false" customHeight="false" outlineLevel="0" collapsed="false">
      <c r="A168" s="1" t="n">
        <v>42565</v>
      </c>
      <c r="B168" s="0" t="s">
        <v>19</v>
      </c>
      <c r="C168" s="0" t="s">
        <v>20</v>
      </c>
      <c r="D168" s="0" t="s">
        <v>20</v>
      </c>
      <c r="E168" s="2" t="n">
        <v>212.96</v>
      </c>
      <c r="F168" s="0" t="str">
        <f aca="false">IF($G168="f","FORNITURE",IF($G168="s","SERVIZI",IF($G168="l","LAVORI")))</f>
        <v>FORNITURE</v>
      </c>
      <c r="G168" s="0" t="s">
        <v>18</v>
      </c>
    </row>
    <row r="169" customFormat="false" ht="12.75" hidden="false" customHeight="false" outlineLevel="0" collapsed="false">
      <c r="A169" s="1" t="n">
        <v>42565</v>
      </c>
      <c r="B169" s="0" t="s">
        <v>19</v>
      </c>
      <c r="C169" s="0" t="s">
        <v>20</v>
      </c>
      <c r="D169" s="0" t="s">
        <v>20</v>
      </c>
      <c r="E169" s="2" t="n">
        <v>448.11</v>
      </c>
      <c r="F169" s="0" t="str">
        <f aca="false">IF($G169="f","FORNITURE",IF($G169="s","SERVIZI",IF($G169="l","LAVORI")))</f>
        <v>FORNITURE</v>
      </c>
      <c r="G169" s="0" t="s">
        <v>18</v>
      </c>
    </row>
    <row r="170" customFormat="false" ht="12.75" hidden="false" customHeight="false" outlineLevel="0" collapsed="false">
      <c r="A170" s="1" t="n">
        <v>42565</v>
      </c>
      <c r="B170" s="0" t="s">
        <v>19</v>
      </c>
      <c r="C170" s="0" t="s">
        <v>20</v>
      </c>
      <c r="D170" s="0" t="s">
        <v>20</v>
      </c>
      <c r="E170" s="2" t="n">
        <v>907.03</v>
      </c>
      <c r="F170" s="0" t="str">
        <f aca="false">IF($G170="f","FORNITURE",IF($G170="s","SERVIZI",IF($G170="l","LAVORI")))</f>
        <v>FORNITURE</v>
      </c>
      <c r="G170" s="0" t="s">
        <v>18</v>
      </c>
    </row>
    <row r="171" customFormat="false" ht="12.75" hidden="false" customHeight="false" outlineLevel="0" collapsed="false">
      <c r="A171" s="1" t="n">
        <v>42565</v>
      </c>
      <c r="B171" s="0" t="s">
        <v>19</v>
      </c>
      <c r="C171" s="0" t="s">
        <v>20</v>
      </c>
      <c r="D171" s="0" t="s">
        <v>20</v>
      </c>
      <c r="E171" s="2" t="n">
        <v>1331.69</v>
      </c>
      <c r="F171" s="0" t="str">
        <f aca="false">IF($G171="f","FORNITURE",IF($G171="s","SERVIZI",IF($G171="l","LAVORI")))</f>
        <v>FORNITURE</v>
      </c>
      <c r="G171" s="0" t="s">
        <v>18</v>
      </c>
    </row>
    <row r="172" customFormat="false" ht="12.75" hidden="false" customHeight="false" outlineLevel="0" collapsed="false">
      <c r="A172" s="1" t="n">
        <v>42565</v>
      </c>
      <c r="B172" s="0" t="s">
        <v>19</v>
      </c>
      <c r="C172" s="0" t="s">
        <v>20</v>
      </c>
      <c r="D172" s="0" t="s">
        <v>20</v>
      </c>
      <c r="E172" s="2" t="n">
        <v>1939.58</v>
      </c>
      <c r="F172" s="0" t="str">
        <f aca="false">IF($G172="f","FORNITURE",IF($G172="s","SERVIZI",IF($G172="l","LAVORI")))</f>
        <v>FORNITURE</v>
      </c>
      <c r="G172" s="0" t="s">
        <v>18</v>
      </c>
    </row>
    <row r="173" customFormat="false" ht="12.75" hidden="false" customHeight="false" outlineLevel="0" collapsed="false">
      <c r="A173" s="1" t="n">
        <v>42565</v>
      </c>
      <c r="B173" s="0" t="s">
        <v>19</v>
      </c>
      <c r="C173" s="0" t="s">
        <v>20</v>
      </c>
      <c r="D173" s="0" t="s">
        <v>20</v>
      </c>
      <c r="E173" s="2" t="n">
        <v>2410.23</v>
      </c>
      <c r="F173" s="0" t="str">
        <f aca="false">IF($G173="f","FORNITURE",IF($G173="s","SERVIZI",IF($G173="l","LAVORI")))</f>
        <v>FORNITURE</v>
      </c>
      <c r="G173" s="0" t="s">
        <v>18</v>
      </c>
    </row>
    <row r="174" customFormat="false" ht="12.75" hidden="false" customHeight="false" outlineLevel="0" collapsed="false">
      <c r="A174" s="1" t="n">
        <v>42565</v>
      </c>
      <c r="B174" s="0" t="s">
        <v>19</v>
      </c>
      <c r="C174" s="0" t="s">
        <v>20</v>
      </c>
      <c r="D174" s="0" t="s">
        <v>20</v>
      </c>
      <c r="E174" s="2" t="n">
        <v>2972.98</v>
      </c>
      <c r="F174" s="0" t="str">
        <f aca="false">IF($G174="f","FORNITURE",IF($G174="s","SERVIZI",IF($G174="l","LAVORI")))</f>
        <v>FORNITURE</v>
      </c>
      <c r="G174" s="0" t="s">
        <v>18</v>
      </c>
    </row>
    <row r="175" customFormat="false" ht="12.75" hidden="false" customHeight="false" outlineLevel="0" collapsed="false">
      <c r="A175" s="1" t="n">
        <v>42565</v>
      </c>
      <c r="B175" s="0" t="s">
        <v>19</v>
      </c>
      <c r="C175" s="0" t="s">
        <v>20</v>
      </c>
      <c r="D175" s="0" t="s">
        <v>20</v>
      </c>
      <c r="E175" s="2" t="n">
        <v>2977.67</v>
      </c>
      <c r="F175" s="0" t="str">
        <f aca="false">IF($G175="f","FORNITURE",IF($G175="s","SERVIZI",IF($G175="l","LAVORI")))</f>
        <v>FORNITURE</v>
      </c>
      <c r="G175" s="0" t="s">
        <v>18</v>
      </c>
    </row>
    <row r="176" customFormat="false" ht="12.75" hidden="false" customHeight="false" outlineLevel="0" collapsed="false">
      <c r="A176" s="1" t="n">
        <v>42565</v>
      </c>
      <c r="B176" s="0" t="s">
        <v>19</v>
      </c>
      <c r="C176" s="0" t="s">
        <v>20</v>
      </c>
      <c r="D176" s="0" t="s">
        <v>20</v>
      </c>
      <c r="E176" s="2" t="n">
        <v>3180.98</v>
      </c>
      <c r="F176" s="0" t="str">
        <f aca="false">IF($G176="f","FORNITURE",IF($G176="s","SERVIZI",IF($G176="l","LAVORI")))</f>
        <v>FORNITURE</v>
      </c>
      <c r="G176" s="0" t="s">
        <v>18</v>
      </c>
    </row>
    <row r="177" customFormat="false" ht="12.75" hidden="false" customHeight="false" outlineLevel="0" collapsed="false">
      <c r="A177" s="1" t="n">
        <v>42565</v>
      </c>
      <c r="B177" s="0" t="s">
        <v>19</v>
      </c>
      <c r="C177" s="0" t="s">
        <v>20</v>
      </c>
      <c r="D177" s="0" t="s">
        <v>20</v>
      </c>
      <c r="E177" s="2" t="n">
        <v>3534.82</v>
      </c>
      <c r="F177" s="0" t="str">
        <f aca="false">IF($G177="f","FORNITURE",IF($G177="s","SERVIZI",IF($G177="l","LAVORI")))</f>
        <v>FORNITURE</v>
      </c>
      <c r="G177" s="0" t="s">
        <v>18</v>
      </c>
    </row>
    <row r="178" customFormat="false" ht="12.75" hidden="false" customHeight="false" outlineLevel="0" collapsed="false">
      <c r="A178" s="1" t="n">
        <v>42565</v>
      </c>
      <c r="B178" s="0" t="s">
        <v>19</v>
      </c>
      <c r="C178" s="0" t="s">
        <v>20</v>
      </c>
      <c r="D178" s="0" t="s">
        <v>20</v>
      </c>
      <c r="E178" s="2" t="n">
        <v>3873.71</v>
      </c>
      <c r="F178" s="0" t="str">
        <f aca="false">IF($G178="f","FORNITURE",IF($G178="s","SERVIZI",IF($G178="l","LAVORI")))</f>
        <v>FORNITURE</v>
      </c>
      <c r="G178" s="0" t="s">
        <v>18</v>
      </c>
    </row>
    <row r="179" customFormat="false" ht="12.75" hidden="false" customHeight="false" outlineLevel="0" collapsed="false">
      <c r="A179" s="1" t="n">
        <v>42565</v>
      </c>
      <c r="B179" s="0" t="s">
        <v>19</v>
      </c>
      <c r="C179" s="0" t="s">
        <v>20</v>
      </c>
      <c r="D179" s="0" t="s">
        <v>20</v>
      </c>
      <c r="E179" s="2" t="n">
        <v>4256.56</v>
      </c>
      <c r="F179" s="0" t="str">
        <f aca="false">IF($G179="f","FORNITURE",IF($G179="s","SERVIZI",IF($G179="l","LAVORI")))</f>
        <v>FORNITURE</v>
      </c>
      <c r="G179" s="0" t="s">
        <v>18</v>
      </c>
    </row>
    <row r="180" customFormat="false" ht="12.75" hidden="false" customHeight="false" outlineLevel="0" collapsed="false">
      <c r="A180" s="1" t="n">
        <v>42565</v>
      </c>
      <c r="B180" s="0" t="s">
        <v>19</v>
      </c>
      <c r="C180" s="0" t="s">
        <v>20</v>
      </c>
      <c r="D180" s="0" t="s">
        <v>20</v>
      </c>
      <c r="E180" s="2" t="n">
        <v>5235.95</v>
      </c>
      <c r="F180" s="0" t="str">
        <f aca="false">IF($G180="f","FORNITURE",IF($G180="s","SERVIZI",IF($G180="l","LAVORI")))</f>
        <v>FORNITURE</v>
      </c>
      <c r="G180" s="0" t="s">
        <v>18</v>
      </c>
    </row>
    <row r="181" customFormat="false" ht="12.75" hidden="false" customHeight="false" outlineLevel="0" collapsed="false">
      <c r="A181" s="1" t="n">
        <v>42565</v>
      </c>
      <c r="B181" s="0" t="s">
        <v>19</v>
      </c>
      <c r="C181" s="0" t="s">
        <v>20</v>
      </c>
      <c r="D181" s="0" t="s">
        <v>20</v>
      </c>
      <c r="E181" s="2" t="n">
        <v>6458.35</v>
      </c>
      <c r="F181" s="0" t="str">
        <f aca="false">IF($G181="f","FORNITURE",IF($G181="s","SERVIZI",IF($G181="l","LAVORI")))</f>
        <v>FORNITURE</v>
      </c>
      <c r="G181" s="0" t="s">
        <v>18</v>
      </c>
    </row>
    <row r="182" customFormat="false" ht="12.75" hidden="false" customHeight="false" outlineLevel="0" collapsed="false">
      <c r="A182" s="1" t="n">
        <v>42565</v>
      </c>
      <c r="B182" s="0" t="s">
        <v>19</v>
      </c>
      <c r="C182" s="0" t="s">
        <v>20</v>
      </c>
      <c r="D182" s="0" t="s">
        <v>20</v>
      </c>
      <c r="E182" s="2" t="n">
        <v>414.23</v>
      </c>
      <c r="F182" s="0" t="str">
        <f aca="false">IF($G182="f","FORNITURE",IF($G182="s","SERVIZI",IF($G182="l","LAVORI")))</f>
        <v>FORNITURE</v>
      </c>
      <c r="G182" s="0" t="s">
        <v>18</v>
      </c>
    </row>
    <row r="183" customFormat="false" ht="12.75" hidden="false" customHeight="false" outlineLevel="0" collapsed="false">
      <c r="A183" s="1" t="n">
        <v>42565</v>
      </c>
      <c r="B183" s="0" t="s">
        <v>19</v>
      </c>
      <c r="C183" s="0" t="s">
        <v>20</v>
      </c>
      <c r="D183" s="0" t="s">
        <v>20</v>
      </c>
      <c r="E183" s="2" t="n">
        <v>567.98</v>
      </c>
      <c r="F183" s="0" t="str">
        <f aca="false">IF($G183="f","FORNITURE",IF($G183="s","SERVIZI",IF($G183="l","LAVORI")))</f>
        <v>FORNITURE</v>
      </c>
      <c r="G183" s="0" t="s">
        <v>18</v>
      </c>
    </row>
    <row r="184" customFormat="false" ht="12.75" hidden="false" customHeight="false" outlineLevel="0" collapsed="false">
      <c r="A184" s="1" t="n">
        <v>42565</v>
      </c>
      <c r="B184" s="0" t="s">
        <v>19</v>
      </c>
      <c r="C184" s="0" t="s">
        <v>20</v>
      </c>
      <c r="D184" s="0" t="s">
        <v>20</v>
      </c>
      <c r="E184" s="2" t="n">
        <v>577.68</v>
      </c>
      <c r="F184" s="0" t="str">
        <f aca="false">IF($G184="f","FORNITURE",IF($G184="s","SERVIZI",IF($G184="l","LAVORI")))</f>
        <v>FORNITURE</v>
      </c>
      <c r="G184" s="0" t="s">
        <v>18</v>
      </c>
    </row>
    <row r="185" customFormat="false" ht="12.75" hidden="false" customHeight="false" outlineLevel="0" collapsed="false">
      <c r="A185" s="1" t="n">
        <v>42565</v>
      </c>
      <c r="B185" s="0" t="s">
        <v>19</v>
      </c>
      <c r="C185" s="0" t="s">
        <v>20</v>
      </c>
      <c r="D185" s="0" t="s">
        <v>20</v>
      </c>
      <c r="E185" s="2" t="n">
        <v>647.28</v>
      </c>
      <c r="F185" s="0" t="str">
        <f aca="false">IF($G185="f","FORNITURE",IF($G185="s","SERVIZI",IF($G185="l","LAVORI")))</f>
        <v>FORNITURE</v>
      </c>
      <c r="G185" s="0" t="s">
        <v>18</v>
      </c>
    </row>
    <row r="186" customFormat="false" ht="12.75" hidden="false" customHeight="false" outlineLevel="0" collapsed="false">
      <c r="A186" s="1" t="n">
        <v>42565</v>
      </c>
      <c r="B186" s="0" t="s">
        <v>19</v>
      </c>
      <c r="C186" s="0" t="s">
        <v>20</v>
      </c>
      <c r="D186" s="0" t="s">
        <v>20</v>
      </c>
      <c r="E186" s="2" t="n">
        <v>995.69</v>
      </c>
      <c r="F186" s="0" t="str">
        <f aca="false">IF($G186="f","FORNITURE",IF($G186="s","SERVIZI",IF($G186="l","LAVORI")))</f>
        <v>FORNITURE</v>
      </c>
      <c r="G186" s="0" t="s">
        <v>18</v>
      </c>
    </row>
    <row r="187" customFormat="false" ht="12.75" hidden="false" customHeight="false" outlineLevel="0" collapsed="false">
      <c r="A187" s="1" t="n">
        <v>42565</v>
      </c>
      <c r="B187" s="0" t="s">
        <v>19</v>
      </c>
      <c r="C187" s="0" t="s">
        <v>20</v>
      </c>
      <c r="D187" s="0" t="s">
        <v>20</v>
      </c>
      <c r="E187" s="2" t="n">
        <v>1747.91</v>
      </c>
      <c r="F187" s="0" t="str">
        <f aca="false">IF($G187="f","FORNITURE",IF($G187="s","SERVIZI",IF($G187="l","LAVORI")))</f>
        <v>FORNITURE</v>
      </c>
      <c r="G187" s="0" t="s">
        <v>18</v>
      </c>
    </row>
    <row r="188" customFormat="false" ht="12.75" hidden="false" customHeight="false" outlineLevel="0" collapsed="false">
      <c r="A188" s="1" t="n">
        <v>42565</v>
      </c>
      <c r="B188" s="0" t="s">
        <v>19</v>
      </c>
      <c r="C188" s="0" t="s">
        <v>20</v>
      </c>
      <c r="D188" s="0" t="s">
        <v>20</v>
      </c>
      <c r="E188" s="2" t="n">
        <v>1921.65</v>
      </c>
      <c r="F188" s="0" t="str">
        <f aca="false">IF($G188="f","FORNITURE",IF($G188="s","SERVIZI",IF($G188="l","LAVORI")))</f>
        <v>FORNITURE</v>
      </c>
      <c r="G188" s="0" t="s">
        <v>18</v>
      </c>
    </row>
    <row r="189" customFormat="false" ht="12.75" hidden="false" customHeight="false" outlineLevel="0" collapsed="false">
      <c r="A189" s="1" t="n">
        <v>42565</v>
      </c>
      <c r="B189" s="0" t="s">
        <v>19</v>
      </c>
      <c r="C189" s="0" t="s">
        <v>20</v>
      </c>
      <c r="D189" s="0" t="s">
        <v>20</v>
      </c>
      <c r="E189" s="2" t="n">
        <v>2667.8</v>
      </c>
      <c r="F189" s="0" t="str">
        <f aca="false">IF($G189="f","FORNITURE",IF($G189="s","SERVIZI",IF($G189="l","LAVORI")))</f>
        <v>FORNITURE</v>
      </c>
      <c r="G189" s="0" t="s">
        <v>18</v>
      </c>
    </row>
    <row r="190" customFormat="false" ht="12.75" hidden="false" customHeight="false" outlineLevel="0" collapsed="false">
      <c r="A190" s="1" t="n">
        <v>42565</v>
      </c>
      <c r="B190" s="0" t="s">
        <v>19</v>
      </c>
      <c r="C190" s="0" t="s">
        <v>20</v>
      </c>
      <c r="D190" s="0" t="s">
        <v>20</v>
      </c>
      <c r="E190" s="2" t="n">
        <v>2790.27</v>
      </c>
      <c r="F190" s="0" t="str">
        <f aca="false">IF($G190="f","FORNITURE",IF($G190="s","SERVIZI",IF($G190="l","LAVORI")))</f>
        <v>FORNITURE</v>
      </c>
      <c r="G190" s="0" t="s">
        <v>18</v>
      </c>
    </row>
    <row r="191" customFormat="false" ht="12.75" hidden="false" customHeight="false" outlineLevel="0" collapsed="false">
      <c r="A191" s="1" t="n">
        <v>42565</v>
      </c>
      <c r="B191" s="0" t="s">
        <v>19</v>
      </c>
      <c r="C191" s="0" t="s">
        <v>20</v>
      </c>
      <c r="D191" s="0" t="s">
        <v>20</v>
      </c>
      <c r="E191" s="2" t="n">
        <v>2820.99</v>
      </c>
      <c r="F191" s="0" t="str">
        <f aca="false">IF($G191="f","FORNITURE",IF($G191="s","SERVIZI",IF($G191="l","LAVORI")))</f>
        <v>FORNITURE</v>
      </c>
      <c r="G191" s="0" t="s">
        <v>18</v>
      </c>
    </row>
    <row r="192" customFormat="false" ht="12.75" hidden="false" customHeight="false" outlineLevel="0" collapsed="false">
      <c r="A192" s="1" t="n">
        <v>42565</v>
      </c>
      <c r="B192" s="0" t="s">
        <v>19</v>
      </c>
      <c r="C192" s="0" t="s">
        <v>20</v>
      </c>
      <c r="D192" s="0" t="s">
        <v>20</v>
      </c>
      <c r="E192" s="2" t="n">
        <v>2946.47</v>
      </c>
      <c r="F192" s="0" t="str">
        <f aca="false">IF($G192="f","FORNITURE",IF($G192="s","SERVIZI",IF($G192="l","LAVORI")))</f>
        <v>FORNITURE</v>
      </c>
      <c r="G192" s="0" t="s">
        <v>18</v>
      </c>
    </row>
    <row r="193" customFormat="false" ht="12.75" hidden="false" customHeight="false" outlineLevel="0" collapsed="false">
      <c r="A193" s="1" t="n">
        <v>42565</v>
      </c>
      <c r="B193" s="0" t="s">
        <v>19</v>
      </c>
      <c r="C193" s="0" t="s">
        <v>20</v>
      </c>
      <c r="D193" s="0" t="s">
        <v>20</v>
      </c>
      <c r="E193" s="2" t="n">
        <v>3181.69</v>
      </c>
      <c r="F193" s="0" t="str">
        <f aca="false">IF($G193="f","FORNITURE",IF($G193="s","SERVIZI",IF($G193="l","LAVORI")))</f>
        <v>FORNITURE</v>
      </c>
      <c r="G193" s="0" t="s">
        <v>18</v>
      </c>
    </row>
    <row r="194" customFormat="false" ht="12.75" hidden="false" customHeight="false" outlineLevel="0" collapsed="false">
      <c r="A194" s="1" t="n">
        <v>42565</v>
      </c>
      <c r="B194" s="0" t="s">
        <v>19</v>
      </c>
      <c r="C194" s="0" t="s">
        <v>20</v>
      </c>
      <c r="D194" s="0" t="s">
        <v>20</v>
      </c>
      <c r="E194" s="2" t="n">
        <v>3318.3</v>
      </c>
      <c r="F194" s="0" t="str">
        <f aca="false">IF($G194="f","FORNITURE",IF($G194="s","SERVIZI",IF($G194="l","LAVORI")))</f>
        <v>FORNITURE</v>
      </c>
      <c r="G194" s="0" t="s">
        <v>18</v>
      </c>
    </row>
    <row r="195" customFormat="false" ht="12.75" hidden="false" customHeight="false" outlineLevel="0" collapsed="false">
      <c r="A195" s="1" t="n">
        <v>42565</v>
      </c>
      <c r="B195" s="0" t="s">
        <v>19</v>
      </c>
      <c r="C195" s="0" t="s">
        <v>20</v>
      </c>
      <c r="D195" s="0" t="s">
        <v>20</v>
      </c>
      <c r="E195" s="2" t="n">
        <v>5009.72</v>
      </c>
      <c r="F195" s="0" t="str">
        <f aca="false">IF($G195="f","FORNITURE",IF($G195="s","SERVIZI",IF($G195="l","LAVORI")))</f>
        <v>FORNITURE</v>
      </c>
      <c r="G195" s="0" t="s">
        <v>18</v>
      </c>
    </row>
    <row r="196" customFormat="false" ht="12.75" hidden="false" customHeight="false" outlineLevel="0" collapsed="false">
      <c r="A196" s="1" t="n">
        <v>42565</v>
      </c>
      <c r="B196" s="0" t="s">
        <v>19</v>
      </c>
      <c r="C196" s="0" t="s">
        <v>20</v>
      </c>
      <c r="D196" s="0" t="s">
        <v>20</v>
      </c>
      <c r="E196" s="2" t="n">
        <v>6138.31</v>
      </c>
      <c r="F196" s="0" t="str">
        <f aca="false">IF($G196="f","FORNITURE",IF($G196="s","SERVIZI",IF($G196="l","LAVORI")))</f>
        <v>FORNITURE</v>
      </c>
      <c r="G196" s="0" t="s">
        <v>18</v>
      </c>
    </row>
    <row r="197" customFormat="false" ht="12.75" hidden="false" customHeight="false" outlineLevel="0" collapsed="false">
      <c r="A197" s="1" t="n">
        <v>42565</v>
      </c>
      <c r="B197" s="0" t="s">
        <v>19</v>
      </c>
      <c r="C197" s="0" t="s">
        <v>20</v>
      </c>
      <c r="D197" s="0" t="s">
        <v>20</v>
      </c>
      <c r="E197" s="2" t="n">
        <v>374.08</v>
      </c>
      <c r="F197" s="0" t="str">
        <f aca="false">IF($G197="f","FORNITURE",IF($G197="s","SERVIZI",IF($G197="l","LAVORI")))</f>
        <v>FORNITURE</v>
      </c>
      <c r="G197" s="0" t="s">
        <v>18</v>
      </c>
    </row>
    <row r="198" customFormat="false" ht="12.75" hidden="false" customHeight="false" outlineLevel="0" collapsed="false">
      <c r="A198" s="1" t="n">
        <v>42565</v>
      </c>
      <c r="B198" s="0" t="s">
        <v>19</v>
      </c>
      <c r="C198" s="0" t="s">
        <v>20</v>
      </c>
      <c r="D198" s="0" t="s">
        <v>20</v>
      </c>
      <c r="E198" s="2" t="n">
        <v>539.73</v>
      </c>
      <c r="F198" s="0" t="str">
        <f aca="false">IF($G198="f","FORNITURE",IF($G198="s","SERVIZI",IF($G198="l","LAVORI")))</f>
        <v>FORNITURE</v>
      </c>
      <c r="G198" s="0" t="s">
        <v>18</v>
      </c>
    </row>
    <row r="199" customFormat="false" ht="12.75" hidden="false" customHeight="false" outlineLevel="0" collapsed="false">
      <c r="A199" s="1" t="n">
        <v>42565</v>
      </c>
      <c r="B199" s="0" t="s">
        <v>19</v>
      </c>
      <c r="C199" s="0" t="s">
        <v>20</v>
      </c>
      <c r="D199" s="0" t="s">
        <v>20</v>
      </c>
      <c r="E199" s="2" t="n">
        <v>688.89</v>
      </c>
      <c r="F199" s="0" t="str">
        <f aca="false">IF($G199="f","FORNITURE",IF($G199="s","SERVIZI",IF($G199="l","LAVORI")))</f>
        <v>FORNITURE</v>
      </c>
      <c r="G199" s="0" t="s">
        <v>18</v>
      </c>
    </row>
    <row r="200" customFormat="false" ht="12.75" hidden="false" customHeight="false" outlineLevel="0" collapsed="false">
      <c r="A200" s="1" t="n">
        <v>42565</v>
      </c>
      <c r="B200" s="0" t="s">
        <v>19</v>
      </c>
      <c r="C200" s="0" t="s">
        <v>20</v>
      </c>
      <c r="D200" s="0" t="s">
        <v>20</v>
      </c>
      <c r="E200" s="2" t="n">
        <v>935.85</v>
      </c>
      <c r="F200" s="0" t="str">
        <f aca="false">IF($G200="f","FORNITURE",IF($G200="s","SERVIZI",IF($G200="l","LAVORI")))</f>
        <v>FORNITURE</v>
      </c>
      <c r="G200" s="0" t="s">
        <v>18</v>
      </c>
    </row>
    <row r="201" customFormat="false" ht="12.75" hidden="false" customHeight="false" outlineLevel="0" collapsed="false">
      <c r="A201" s="1" t="n">
        <v>42565</v>
      </c>
      <c r="B201" s="0" t="s">
        <v>19</v>
      </c>
      <c r="C201" s="0" t="s">
        <v>20</v>
      </c>
      <c r="D201" s="0" t="s">
        <v>20</v>
      </c>
      <c r="E201" s="2" t="n">
        <v>1790.83</v>
      </c>
      <c r="F201" s="0" t="str">
        <f aca="false">IF($G201="f","FORNITURE",IF($G201="s","SERVIZI",IF($G201="l","LAVORI")))</f>
        <v>FORNITURE</v>
      </c>
      <c r="G201" s="0" t="s">
        <v>18</v>
      </c>
    </row>
    <row r="202" customFormat="false" ht="12.75" hidden="false" customHeight="false" outlineLevel="0" collapsed="false">
      <c r="A202" s="1" t="n">
        <v>42565</v>
      </c>
      <c r="B202" s="0" t="s">
        <v>19</v>
      </c>
      <c r="C202" s="0" t="s">
        <v>20</v>
      </c>
      <c r="D202" s="0" t="s">
        <v>20</v>
      </c>
      <c r="E202" s="2" t="n">
        <v>1909.53</v>
      </c>
      <c r="F202" s="0" t="str">
        <f aca="false">IF($G202="f","FORNITURE",IF($G202="s","SERVIZI",IF($G202="l","LAVORI")))</f>
        <v>FORNITURE</v>
      </c>
      <c r="G202" s="0" t="s">
        <v>18</v>
      </c>
    </row>
    <row r="203" customFormat="false" ht="12.75" hidden="false" customHeight="false" outlineLevel="0" collapsed="false">
      <c r="A203" s="1" t="n">
        <v>42565</v>
      </c>
      <c r="B203" s="0" t="s">
        <v>19</v>
      </c>
      <c r="C203" s="0" t="s">
        <v>20</v>
      </c>
      <c r="D203" s="0" t="s">
        <v>20</v>
      </c>
      <c r="E203" s="2" t="n">
        <v>2005.24</v>
      </c>
      <c r="F203" s="0" t="str">
        <f aca="false">IF($G203="f","FORNITURE",IF($G203="s","SERVIZI",IF($G203="l","LAVORI")))</f>
        <v>FORNITURE</v>
      </c>
      <c r="G203" s="0" t="s">
        <v>18</v>
      </c>
    </row>
    <row r="204" customFormat="false" ht="12.75" hidden="false" customHeight="false" outlineLevel="0" collapsed="false">
      <c r="A204" s="1" t="n">
        <v>42565</v>
      </c>
      <c r="B204" s="0" t="s">
        <v>19</v>
      </c>
      <c r="C204" s="0" t="s">
        <v>20</v>
      </c>
      <c r="D204" s="0" t="s">
        <v>20</v>
      </c>
      <c r="E204" s="2" t="n">
        <v>2550.54</v>
      </c>
      <c r="F204" s="0" t="str">
        <f aca="false">IF($G204="f","FORNITURE",IF($G204="s","SERVIZI",IF($G204="l","LAVORI")))</f>
        <v>FORNITURE</v>
      </c>
      <c r="G204" s="0" t="s">
        <v>18</v>
      </c>
    </row>
    <row r="205" customFormat="false" ht="12.75" hidden="false" customHeight="false" outlineLevel="0" collapsed="false">
      <c r="A205" s="1" t="n">
        <v>42565</v>
      </c>
      <c r="B205" s="0" t="s">
        <v>19</v>
      </c>
      <c r="C205" s="0" t="s">
        <v>20</v>
      </c>
      <c r="D205" s="0" t="s">
        <v>20</v>
      </c>
      <c r="E205" s="2" t="n">
        <v>2609.51</v>
      </c>
      <c r="F205" s="0" t="str">
        <f aca="false">IF($G205="f","FORNITURE",IF($G205="s","SERVIZI",IF($G205="l","LAVORI")))</f>
        <v>FORNITURE</v>
      </c>
      <c r="G205" s="0" t="s">
        <v>18</v>
      </c>
    </row>
    <row r="206" customFormat="false" ht="12.75" hidden="false" customHeight="false" outlineLevel="0" collapsed="false">
      <c r="A206" s="1" t="n">
        <v>42565</v>
      </c>
      <c r="B206" s="0" t="s">
        <v>19</v>
      </c>
      <c r="C206" s="0" t="s">
        <v>20</v>
      </c>
      <c r="D206" s="0" t="s">
        <v>20</v>
      </c>
      <c r="E206" s="2" t="n">
        <v>2729.97</v>
      </c>
      <c r="F206" s="0" t="str">
        <f aca="false">IF($G206="f","FORNITURE",IF($G206="s","SERVIZI",IF($G206="l","LAVORI")))</f>
        <v>FORNITURE</v>
      </c>
      <c r="G206" s="0" t="s">
        <v>18</v>
      </c>
    </row>
    <row r="207" customFormat="false" ht="12.75" hidden="false" customHeight="false" outlineLevel="0" collapsed="false">
      <c r="A207" s="1" t="n">
        <v>42565</v>
      </c>
      <c r="B207" s="0" t="s">
        <v>19</v>
      </c>
      <c r="C207" s="0" t="s">
        <v>20</v>
      </c>
      <c r="D207" s="0" t="s">
        <v>20</v>
      </c>
      <c r="E207" s="2" t="n">
        <v>2738.08</v>
      </c>
      <c r="F207" s="0" t="str">
        <f aca="false">IF($G207="f","FORNITURE",IF($G207="s","SERVIZI",IF($G207="l","LAVORI")))</f>
        <v>FORNITURE</v>
      </c>
      <c r="G207" s="0" t="s">
        <v>18</v>
      </c>
    </row>
    <row r="208" customFormat="false" ht="12.75" hidden="false" customHeight="false" outlineLevel="0" collapsed="false">
      <c r="A208" s="1" t="n">
        <v>42565</v>
      </c>
      <c r="B208" s="0" t="s">
        <v>19</v>
      </c>
      <c r="C208" s="0" t="s">
        <v>20</v>
      </c>
      <c r="D208" s="0" t="s">
        <v>20</v>
      </c>
      <c r="E208" s="2" t="n">
        <v>3007.56</v>
      </c>
      <c r="F208" s="0" t="str">
        <f aca="false">IF($G208="f","FORNITURE",IF($G208="s","SERVIZI",IF($G208="l","LAVORI")))</f>
        <v>FORNITURE</v>
      </c>
      <c r="G208" s="0" t="s">
        <v>18</v>
      </c>
    </row>
    <row r="209" customFormat="false" ht="12.75" hidden="false" customHeight="false" outlineLevel="0" collapsed="false">
      <c r="A209" s="1" t="n">
        <v>42565</v>
      </c>
      <c r="B209" s="0" t="s">
        <v>19</v>
      </c>
      <c r="C209" s="0" t="s">
        <v>20</v>
      </c>
      <c r="D209" s="0" t="s">
        <v>20</v>
      </c>
      <c r="E209" s="2" t="n">
        <v>3475.13</v>
      </c>
      <c r="F209" s="0" t="str">
        <f aca="false">IF($G209="f","FORNITURE",IF($G209="s","SERVIZI",IF($G209="l","LAVORI")))</f>
        <v>FORNITURE</v>
      </c>
      <c r="G209" s="0" t="s">
        <v>18</v>
      </c>
    </row>
    <row r="210" customFormat="false" ht="12.75" hidden="false" customHeight="false" outlineLevel="0" collapsed="false">
      <c r="A210" s="1" t="n">
        <v>42565</v>
      </c>
      <c r="B210" s="0" t="s">
        <v>19</v>
      </c>
      <c r="C210" s="0" t="s">
        <v>20</v>
      </c>
      <c r="D210" s="0" t="s">
        <v>20</v>
      </c>
      <c r="E210" s="2" t="n">
        <v>5151.41</v>
      </c>
      <c r="F210" s="0" t="str">
        <f aca="false">IF($G210="f","FORNITURE",IF($G210="s","SERVIZI",IF($G210="l","LAVORI")))</f>
        <v>FORNITURE</v>
      </c>
      <c r="G210" s="0" t="s">
        <v>18</v>
      </c>
    </row>
    <row r="211" customFormat="false" ht="12.75" hidden="false" customHeight="false" outlineLevel="0" collapsed="false">
      <c r="A211" s="1" t="n">
        <v>42565</v>
      </c>
      <c r="B211" s="0" t="s">
        <v>19</v>
      </c>
      <c r="C211" s="0" t="s">
        <v>20</v>
      </c>
      <c r="D211" s="0" t="s">
        <v>20</v>
      </c>
      <c r="E211" s="2" t="n">
        <v>6128.65</v>
      </c>
      <c r="F211" s="0" t="str">
        <f aca="false">IF($G211="f","FORNITURE",IF($G211="s","SERVIZI",IF($G211="l","LAVORI")))</f>
        <v>FORNITURE</v>
      </c>
      <c r="G211" s="0" t="s">
        <v>18</v>
      </c>
    </row>
    <row r="212" customFormat="false" ht="12.75" hidden="false" customHeight="false" outlineLevel="0" collapsed="false">
      <c r="A212" s="1" t="n">
        <v>42565</v>
      </c>
      <c r="B212" s="0" t="s">
        <v>19</v>
      </c>
      <c r="C212" s="0" t="s">
        <v>20</v>
      </c>
      <c r="D212" s="0" t="s">
        <v>20</v>
      </c>
      <c r="E212" s="2" t="n">
        <v>311.87</v>
      </c>
      <c r="F212" s="0" t="str">
        <f aca="false">IF($G212="f","FORNITURE",IF($G212="s","SERVIZI",IF($G212="l","LAVORI")))</f>
        <v>FORNITURE</v>
      </c>
      <c r="G212" s="0" t="s">
        <v>18</v>
      </c>
    </row>
    <row r="213" customFormat="false" ht="12.75" hidden="false" customHeight="false" outlineLevel="0" collapsed="false">
      <c r="A213" s="1" t="n">
        <v>42565</v>
      </c>
      <c r="B213" s="0" t="s">
        <v>19</v>
      </c>
      <c r="C213" s="0" t="s">
        <v>20</v>
      </c>
      <c r="D213" s="0" t="s">
        <v>20</v>
      </c>
      <c r="E213" s="2" t="n">
        <v>504.2</v>
      </c>
      <c r="F213" s="0" t="str">
        <f aca="false">IF($G213="f","FORNITURE",IF($G213="s","SERVIZI",IF($G213="l","LAVORI")))</f>
        <v>FORNITURE</v>
      </c>
      <c r="G213" s="0" t="s">
        <v>18</v>
      </c>
    </row>
    <row r="214" customFormat="false" ht="12.75" hidden="false" customHeight="false" outlineLevel="0" collapsed="false">
      <c r="A214" s="1" t="n">
        <v>42565</v>
      </c>
      <c r="B214" s="0" t="s">
        <v>19</v>
      </c>
      <c r="C214" s="0" t="s">
        <v>20</v>
      </c>
      <c r="D214" s="0" t="s">
        <v>20</v>
      </c>
      <c r="E214" s="2" t="n">
        <v>1752.43</v>
      </c>
      <c r="F214" s="0" t="str">
        <f aca="false">IF($G214="f","FORNITURE",IF($G214="s","SERVIZI",IF($G214="l","LAVORI")))</f>
        <v>FORNITURE</v>
      </c>
      <c r="G214" s="0" t="s">
        <v>18</v>
      </c>
    </row>
    <row r="215" customFormat="false" ht="12.75" hidden="false" customHeight="false" outlineLevel="0" collapsed="false">
      <c r="A215" s="1" t="n">
        <v>42565</v>
      </c>
      <c r="B215" s="0" t="s">
        <v>19</v>
      </c>
      <c r="C215" s="0" t="s">
        <v>20</v>
      </c>
      <c r="D215" s="0" t="s">
        <v>20</v>
      </c>
      <c r="E215" s="2" t="n">
        <v>2102.11</v>
      </c>
      <c r="F215" s="0" t="str">
        <f aca="false">IF($G215="f","FORNITURE",IF($G215="s","SERVIZI",IF($G215="l","LAVORI")))</f>
        <v>FORNITURE</v>
      </c>
      <c r="G215" s="0" t="s">
        <v>18</v>
      </c>
    </row>
    <row r="216" customFormat="false" ht="12.75" hidden="false" customHeight="false" outlineLevel="0" collapsed="false">
      <c r="A216" s="1" t="n">
        <v>42565</v>
      </c>
      <c r="B216" s="0" t="s">
        <v>19</v>
      </c>
      <c r="C216" s="0" t="s">
        <v>20</v>
      </c>
      <c r="D216" s="0" t="s">
        <v>20</v>
      </c>
      <c r="E216" s="2" t="n">
        <v>2361.98</v>
      </c>
      <c r="F216" s="0" t="str">
        <f aca="false">IF($G216="f","FORNITURE",IF($G216="s","SERVIZI",IF($G216="l","LAVORI")))</f>
        <v>FORNITURE</v>
      </c>
      <c r="G216" s="0" t="s">
        <v>18</v>
      </c>
    </row>
    <row r="217" customFormat="false" ht="12.75" hidden="false" customHeight="false" outlineLevel="0" collapsed="false">
      <c r="A217" s="1" t="n">
        <v>42565</v>
      </c>
      <c r="B217" s="0" t="s">
        <v>19</v>
      </c>
      <c r="C217" s="0" t="s">
        <v>20</v>
      </c>
      <c r="D217" s="0" t="s">
        <v>20</v>
      </c>
      <c r="E217" s="2" t="n">
        <v>3639.14</v>
      </c>
      <c r="F217" s="0" t="str">
        <f aca="false">IF($G217="f","FORNITURE",IF($G217="s","SERVIZI",IF($G217="l","LAVORI")))</f>
        <v>FORNITURE</v>
      </c>
      <c r="G217" s="0" t="s">
        <v>18</v>
      </c>
    </row>
    <row r="218" customFormat="false" ht="12.75" hidden="false" customHeight="false" outlineLevel="0" collapsed="false">
      <c r="A218" s="1" t="n">
        <v>42565</v>
      </c>
      <c r="B218" s="0" t="s">
        <v>19</v>
      </c>
      <c r="C218" s="0" t="s">
        <v>20</v>
      </c>
      <c r="D218" s="0" t="s">
        <v>20</v>
      </c>
      <c r="E218" s="2" t="n">
        <v>3667.78</v>
      </c>
      <c r="F218" s="0" t="str">
        <f aca="false">IF($G218="f","FORNITURE",IF($G218="s","SERVIZI",IF($G218="l","LAVORI")))</f>
        <v>FORNITURE</v>
      </c>
      <c r="G218" s="0" t="s">
        <v>18</v>
      </c>
    </row>
    <row r="219" customFormat="false" ht="12.75" hidden="false" customHeight="false" outlineLevel="0" collapsed="false">
      <c r="A219" s="1" t="n">
        <v>42565</v>
      </c>
      <c r="B219" s="0" t="s">
        <v>19</v>
      </c>
      <c r="C219" s="0" t="s">
        <v>20</v>
      </c>
      <c r="D219" s="0" t="s">
        <v>20</v>
      </c>
      <c r="E219" s="2" t="n">
        <v>4425.2</v>
      </c>
      <c r="F219" s="0" t="str">
        <f aca="false">IF($G219="f","FORNITURE",IF($G219="s","SERVIZI",IF($G219="l","LAVORI")))</f>
        <v>FORNITURE</v>
      </c>
      <c r="G219" s="0" t="s">
        <v>18</v>
      </c>
    </row>
    <row r="220" customFormat="false" ht="12.75" hidden="false" customHeight="false" outlineLevel="0" collapsed="false">
      <c r="A220" s="1" t="n">
        <v>42565</v>
      </c>
      <c r="B220" s="0" t="s">
        <v>19</v>
      </c>
      <c r="C220" s="0" t="s">
        <v>20</v>
      </c>
      <c r="D220" s="0" t="s">
        <v>20</v>
      </c>
      <c r="E220" s="2" t="n">
        <v>4928.63</v>
      </c>
      <c r="F220" s="0" t="str">
        <f aca="false">IF($G220="f","FORNITURE",IF($G220="s","SERVIZI",IF($G220="l","LAVORI")))</f>
        <v>FORNITURE</v>
      </c>
      <c r="G220" s="0" t="s">
        <v>18</v>
      </c>
    </row>
    <row r="221" customFormat="false" ht="12.75" hidden="false" customHeight="false" outlineLevel="0" collapsed="false">
      <c r="A221" s="1" t="n">
        <v>42565</v>
      </c>
      <c r="B221" s="0" t="s">
        <v>19</v>
      </c>
      <c r="C221" s="0" t="s">
        <v>20</v>
      </c>
      <c r="D221" s="0" t="s">
        <v>20</v>
      </c>
      <c r="E221" s="2" t="n">
        <v>5107.12</v>
      </c>
      <c r="F221" s="0" t="str">
        <f aca="false">IF($G221="f","FORNITURE",IF($G221="s","SERVIZI",IF($G221="l","LAVORI")))</f>
        <v>FORNITURE</v>
      </c>
      <c r="G221" s="0" t="s">
        <v>18</v>
      </c>
    </row>
    <row r="222" customFormat="false" ht="12.75" hidden="false" customHeight="false" outlineLevel="0" collapsed="false">
      <c r="A222" s="1" t="n">
        <v>42565</v>
      </c>
      <c r="B222" s="0" t="s">
        <v>19</v>
      </c>
      <c r="C222" s="0" t="s">
        <v>20</v>
      </c>
      <c r="D222" s="0" t="s">
        <v>20</v>
      </c>
      <c r="E222" s="2" t="n">
        <v>5271.83</v>
      </c>
      <c r="F222" s="0" t="str">
        <f aca="false">IF($G222="f","FORNITURE",IF($G222="s","SERVIZI",IF($G222="l","LAVORI")))</f>
        <v>FORNITURE</v>
      </c>
      <c r="G222" s="0" t="s">
        <v>18</v>
      </c>
    </row>
    <row r="223" customFormat="false" ht="12.75" hidden="false" customHeight="false" outlineLevel="0" collapsed="false">
      <c r="A223" s="1" t="n">
        <v>42565</v>
      </c>
      <c r="B223" s="0" t="s">
        <v>19</v>
      </c>
      <c r="C223" s="0" t="s">
        <v>20</v>
      </c>
      <c r="D223" s="0" t="s">
        <v>20</v>
      </c>
      <c r="E223" s="2" t="n">
        <v>6644.3</v>
      </c>
      <c r="F223" s="0" t="str">
        <f aca="false">IF($G223="f","FORNITURE",IF($G223="s","SERVIZI",IF($G223="l","LAVORI")))</f>
        <v>FORNITURE</v>
      </c>
      <c r="G223" s="0" t="s">
        <v>18</v>
      </c>
    </row>
    <row r="224" customFormat="false" ht="12.75" hidden="false" customHeight="false" outlineLevel="0" collapsed="false">
      <c r="A224" s="1" t="n">
        <v>42565</v>
      </c>
      <c r="B224" s="0" t="s">
        <v>19</v>
      </c>
      <c r="C224" s="0" t="s">
        <v>20</v>
      </c>
      <c r="D224" s="0" t="s">
        <v>20</v>
      </c>
      <c r="E224" s="2" t="n">
        <v>8019.19</v>
      </c>
      <c r="F224" s="0" t="str">
        <f aca="false">IF($G224="f","FORNITURE",IF($G224="s","SERVIZI",IF($G224="l","LAVORI")))</f>
        <v>FORNITURE</v>
      </c>
      <c r="G224" s="0" t="s">
        <v>18</v>
      </c>
    </row>
    <row r="225" customFormat="false" ht="12.75" hidden="false" customHeight="false" outlineLevel="0" collapsed="false">
      <c r="A225" s="1" t="n">
        <v>42565</v>
      </c>
      <c r="B225" s="0" t="s">
        <v>19</v>
      </c>
      <c r="C225" s="0" t="s">
        <v>20</v>
      </c>
      <c r="D225" s="0" t="s">
        <v>20</v>
      </c>
      <c r="E225" s="2" t="n">
        <v>8772.92</v>
      </c>
      <c r="F225" s="0" t="str">
        <f aca="false">IF($G225="f","FORNITURE",IF($G225="s","SERVIZI",IF($G225="l","LAVORI")))</f>
        <v>FORNITURE</v>
      </c>
      <c r="G225" s="0" t="s">
        <v>18</v>
      </c>
    </row>
    <row r="226" customFormat="false" ht="12.75" hidden="false" customHeight="false" outlineLevel="0" collapsed="false">
      <c r="A226" s="1" t="n">
        <v>42565</v>
      </c>
      <c r="B226" s="0" t="s">
        <v>19</v>
      </c>
      <c r="C226" s="0" t="s">
        <v>20</v>
      </c>
      <c r="D226" s="0" t="s">
        <v>20</v>
      </c>
      <c r="E226" s="2" t="n">
        <v>494.05</v>
      </c>
      <c r="F226" s="0" t="str">
        <f aca="false">IF($G226="f","FORNITURE",IF($G226="s","SERVIZI",IF($G226="l","LAVORI")))</f>
        <v>FORNITURE</v>
      </c>
      <c r="G226" s="0" t="s">
        <v>18</v>
      </c>
    </row>
    <row r="227" customFormat="false" ht="12.75" hidden="false" customHeight="false" outlineLevel="0" collapsed="false">
      <c r="A227" s="1" t="n">
        <v>42565</v>
      </c>
      <c r="B227" s="0" t="s">
        <v>19</v>
      </c>
      <c r="C227" s="0" t="s">
        <v>20</v>
      </c>
      <c r="D227" s="0" t="s">
        <v>20</v>
      </c>
      <c r="E227" s="2" t="n">
        <v>958.44</v>
      </c>
      <c r="F227" s="0" t="str">
        <f aca="false">IF($G227="f","FORNITURE",IF($G227="s","SERVIZI",IF($G227="l","LAVORI")))</f>
        <v>FORNITURE</v>
      </c>
      <c r="G227" s="0" t="s">
        <v>18</v>
      </c>
    </row>
    <row r="228" customFormat="false" ht="12.75" hidden="false" customHeight="false" outlineLevel="0" collapsed="false">
      <c r="A228" s="1" t="n">
        <v>42565</v>
      </c>
      <c r="B228" s="0" t="s">
        <v>19</v>
      </c>
      <c r="C228" s="0" t="s">
        <v>20</v>
      </c>
      <c r="D228" s="0" t="s">
        <v>20</v>
      </c>
      <c r="E228" s="2" t="n">
        <v>1206.53</v>
      </c>
      <c r="F228" s="0" t="str">
        <f aca="false">IF($G228="f","FORNITURE",IF($G228="s","SERVIZI",IF($G228="l","LAVORI")))</f>
        <v>FORNITURE</v>
      </c>
      <c r="G228" s="0" t="s">
        <v>18</v>
      </c>
    </row>
    <row r="229" customFormat="false" ht="12.75" hidden="false" customHeight="false" outlineLevel="0" collapsed="false">
      <c r="A229" s="1" t="n">
        <v>42565</v>
      </c>
      <c r="B229" s="0" t="s">
        <v>19</v>
      </c>
      <c r="C229" s="0" t="s">
        <v>20</v>
      </c>
      <c r="D229" s="0" t="s">
        <v>20</v>
      </c>
      <c r="E229" s="2" t="n">
        <v>1224.95</v>
      </c>
      <c r="F229" s="0" t="str">
        <f aca="false">IF($G229="f","FORNITURE",IF($G229="s","SERVIZI",IF($G229="l","LAVORI")))</f>
        <v>FORNITURE</v>
      </c>
      <c r="G229" s="0" t="s">
        <v>18</v>
      </c>
    </row>
    <row r="230" customFormat="false" ht="12.75" hidden="false" customHeight="false" outlineLevel="0" collapsed="false">
      <c r="A230" s="1" t="n">
        <v>42565</v>
      </c>
      <c r="B230" s="0" t="s">
        <v>19</v>
      </c>
      <c r="C230" s="0" t="s">
        <v>20</v>
      </c>
      <c r="D230" s="0" t="s">
        <v>20</v>
      </c>
      <c r="E230" s="2" t="n">
        <v>2373.74</v>
      </c>
      <c r="F230" s="0" t="str">
        <f aca="false">IF($G230="f","FORNITURE",IF($G230="s","SERVIZI",IF($G230="l","LAVORI")))</f>
        <v>FORNITURE</v>
      </c>
      <c r="G230" s="0" t="s">
        <v>18</v>
      </c>
    </row>
    <row r="231" customFormat="false" ht="12.75" hidden="false" customHeight="false" outlineLevel="0" collapsed="false">
      <c r="A231" s="1" t="n">
        <v>42565</v>
      </c>
      <c r="B231" s="0" t="s">
        <v>19</v>
      </c>
      <c r="C231" s="0" t="s">
        <v>20</v>
      </c>
      <c r="D231" s="0" t="s">
        <v>20</v>
      </c>
      <c r="E231" s="2" t="n">
        <v>2591.04</v>
      </c>
      <c r="F231" s="0" t="str">
        <f aca="false">IF($G231="f","FORNITURE",IF($G231="s","SERVIZI",IF($G231="l","LAVORI")))</f>
        <v>FORNITURE</v>
      </c>
      <c r="G231" s="0" t="s">
        <v>18</v>
      </c>
    </row>
    <row r="232" customFormat="false" ht="12.75" hidden="false" customHeight="false" outlineLevel="0" collapsed="false">
      <c r="A232" s="1" t="n">
        <v>42565</v>
      </c>
      <c r="B232" s="0" t="s">
        <v>19</v>
      </c>
      <c r="C232" s="0" t="s">
        <v>20</v>
      </c>
      <c r="D232" s="0" t="s">
        <v>20</v>
      </c>
      <c r="E232" s="2" t="n">
        <v>4721.46</v>
      </c>
      <c r="F232" s="0" t="str">
        <f aca="false">IF($G232="f","FORNITURE",IF($G232="s","SERVIZI",IF($G232="l","LAVORI")))</f>
        <v>FORNITURE</v>
      </c>
      <c r="G232" s="0" t="s">
        <v>18</v>
      </c>
    </row>
    <row r="233" customFormat="false" ht="12.75" hidden="false" customHeight="false" outlineLevel="0" collapsed="false">
      <c r="A233" s="1" t="n">
        <v>42565</v>
      </c>
      <c r="B233" s="0" t="s">
        <v>19</v>
      </c>
      <c r="C233" s="0" t="s">
        <v>20</v>
      </c>
      <c r="D233" s="0" t="s">
        <v>20</v>
      </c>
      <c r="E233" s="2" t="n">
        <v>4726.63</v>
      </c>
      <c r="F233" s="0" t="str">
        <f aca="false">IF($G233="f","FORNITURE",IF($G233="s","SERVIZI",IF($G233="l","LAVORI")))</f>
        <v>FORNITURE</v>
      </c>
      <c r="G233" s="0" t="s">
        <v>18</v>
      </c>
    </row>
    <row r="234" customFormat="false" ht="12.75" hidden="false" customHeight="false" outlineLevel="0" collapsed="false">
      <c r="A234" s="1" t="n">
        <v>42565</v>
      </c>
      <c r="B234" s="0" t="s">
        <v>19</v>
      </c>
      <c r="C234" s="0" t="s">
        <v>20</v>
      </c>
      <c r="D234" s="0" t="s">
        <v>20</v>
      </c>
      <c r="E234" s="2" t="n">
        <v>5320.12</v>
      </c>
      <c r="F234" s="0" t="str">
        <f aca="false">IF($G234="f","FORNITURE",IF($G234="s","SERVIZI",IF($G234="l","LAVORI")))</f>
        <v>FORNITURE</v>
      </c>
      <c r="G234" s="0" t="s">
        <v>18</v>
      </c>
    </row>
    <row r="235" customFormat="false" ht="12.75" hidden="false" customHeight="false" outlineLevel="0" collapsed="false">
      <c r="A235" s="1" t="n">
        <v>42565</v>
      </c>
      <c r="B235" s="0" t="s">
        <v>19</v>
      </c>
      <c r="C235" s="0" t="s">
        <v>20</v>
      </c>
      <c r="D235" s="0" t="s">
        <v>20</v>
      </c>
      <c r="E235" s="2" t="n">
        <v>6144.37</v>
      </c>
      <c r="F235" s="0" t="str">
        <f aca="false">IF($G235="f","FORNITURE",IF($G235="s","SERVIZI",IF($G235="l","LAVORI")))</f>
        <v>FORNITURE</v>
      </c>
      <c r="G235" s="0" t="s">
        <v>18</v>
      </c>
    </row>
    <row r="236" customFormat="false" ht="12.75" hidden="false" customHeight="false" outlineLevel="0" collapsed="false">
      <c r="A236" s="1" t="n">
        <v>42565</v>
      </c>
      <c r="B236" s="0" t="s">
        <v>19</v>
      </c>
      <c r="C236" s="0" t="s">
        <v>20</v>
      </c>
      <c r="D236" s="0" t="s">
        <v>20</v>
      </c>
      <c r="E236" s="2" t="n">
        <v>6896.57</v>
      </c>
      <c r="F236" s="0" t="str">
        <f aca="false">IF($G236="f","FORNITURE",IF($G236="s","SERVIZI",IF($G236="l","LAVORI")))</f>
        <v>FORNITURE</v>
      </c>
      <c r="G236" s="0" t="s">
        <v>18</v>
      </c>
    </row>
    <row r="237" customFormat="false" ht="12.75" hidden="false" customHeight="false" outlineLevel="0" collapsed="false">
      <c r="A237" s="1" t="n">
        <v>42565</v>
      </c>
      <c r="B237" s="0" t="s">
        <v>19</v>
      </c>
      <c r="C237" s="0" t="s">
        <v>20</v>
      </c>
      <c r="D237" s="0" t="s">
        <v>20</v>
      </c>
      <c r="E237" s="2" t="n">
        <v>7600.39</v>
      </c>
      <c r="F237" s="0" t="str">
        <f aca="false">IF($G237="f","FORNITURE",IF($G237="s","SERVIZI",IF($G237="l","LAVORI")))</f>
        <v>FORNITURE</v>
      </c>
      <c r="G237" s="0" t="s">
        <v>18</v>
      </c>
    </row>
    <row r="238" customFormat="false" ht="12.75" hidden="false" customHeight="false" outlineLevel="0" collapsed="false">
      <c r="A238" s="1" t="n">
        <v>42565</v>
      </c>
      <c r="B238" s="0" t="s">
        <v>19</v>
      </c>
      <c r="C238" s="0" t="s">
        <v>20</v>
      </c>
      <c r="D238" s="0" t="s">
        <v>20</v>
      </c>
      <c r="E238" s="2" t="n">
        <v>9028.7</v>
      </c>
      <c r="F238" s="0" t="str">
        <f aca="false">IF($G238="f","FORNITURE",IF($G238="s","SERVIZI",IF($G238="l","LAVORI")))</f>
        <v>FORNITURE</v>
      </c>
      <c r="G238" s="0" t="s">
        <v>18</v>
      </c>
    </row>
    <row r="239" customFormat="false" ht="12.75" hidden="false" customHeight="false" outlineLevel="0" collapsed="false">
      <c r="A239" s="1" t="n">
        <v>42565</v>
      </c>
      <c r="B239" s="0" t="s">
        <v>19</v>
      </c>
      <c r="C239" s="0" t="s">
        <v>20</v>
      </c>
      <c r="D239" s="0" t="s">
        <v>20</v>
      </c>
      <c r="E239" s="2" t="n">
        <v>9767.89</v>
      </c>
      <c r="F239" s="0" t="str">
        <f aca="false">IF($G239="f","FORNITURE",IF($G239="s","SERVIZI",IF($G239="l","LAVORI")))</f>
        <v>FORNITURE</v>
      </c>
      <c r="G239" s="0" t="s">
        <v>18</v>
      </c>
    </row>
    <row r="240" customFormat="false" ht="12.75" hidden="false" customHeight="false" outlineLevel="0" collapsed="false">
      <c r="A240" s="1" t="n">
        <v>42565</v>
      </c>
      <c r="B240" s="0" t="s">
        <v>19</v>
      </c>
      <c r="C240" s="0" t="s">
        <v>20</v>
      </c>
      <c r="D240" s="0" t="s">
        <v>20</v>
      </c>
      <c r="E240" s="2" t="n">
        <v>11659.59</v>
      </c>
      <c r="F240" s="0" t="str">
        <f aca="false">IF($G240="f","FORNITURE",IF($G240="s","SERVIZI",IF($G240="l","LAVORI")))</f>
        <v>FORNITURE</v>
      </c>
      <c r="G240" s="0" t="s">
        <v>18</v>
      </c>
    </row>
    <row r="241" customFormat="false" ht="12.75" hidden="false" customHeight="false" outlineLevel="0" collapsed="false">
      <c r="A241" s="1" t="n">
        <v>42565</v>
      </c>
      <c r="B241" s="0" t="s">
        <v>19</v>
      </c>
      <c r="C241" s="0" t="s">
        <v>20</v>
      </c>
      <c r="D241" s="0" t="s">
        <v>20</v>
      </c>
      <c r="E241" s="2" t="n">
        <v>14991.34</v>
      </c>
      <c r="F241" s="0" t="str">
        <f aca="false">IF($G241="f","FORNITURE",IF($G241="s","SERVIZI",IF($G241="l","LAVORI")))</f>
        <v>FORNITURE</v>
      </c>
      <c r="G241" s="0" t="s">
        <v>18</v>
      </c>
    </row>
    <row r="242" customFormat="false" ht="12.75" hidden="false" customHeight="false" outlineLevel="0" collapsed="false">
      <c r="A242" s="1" t="n">
        <v>42565</v>
      </c>
      <c r="B242" s="0" t="s">
        <v>16</v>
      </c>
      <c r="C242" s="0" t="s">
        <v>17</v>
      </c>
      <c r="D242" s="0" t="s">
        <v>17</v>
      </c>
      <c r="E242" s="2" t="n">
        <v>246.24</v>
      </c>
      <c r="F242" s="0" t="str">
        <f aca="false">IF($G242="f","FORNITURE",IF($G242="s","SERVIZI",IF($G242="l","LAVORI")))</f>
        <v>FORNITURE</v>
      </c>
      <c r="G242" s="0" t="s">
        <v>18</v>
      </c>
    </row>
    <row r="243" customFormat="false" ht="12.75" hidden="false" customHeight="false" outlineLevel="0" collapsed="false">
      <c r="A243" s="1" t="n">
        <v>42566</v>
      </c>
      <c r="B243" s="0" t="s">
        <v>24</v>
      </c>
      <c r="C243" s="0" t="s">
        <v>25</v>
      </c>
      <c r="D243" s="0" t="s">
        <v>26</v>
      </c>
      <c r="E243" s="2" t="n">
        <v>1153.15</v>
      </c>
      <c r="F243" s="0" t="str">
        <f aca="false">IF($G243="f","FORNITURE",IF($G243="s","SERVIZI",IF($G243="l","LAVORI")))</f>
        <v>FORNITURE</v>
      </c>
      <c r="G243" s="0" t="s">
        <v>18</v>
      </c>
    </row>
    <row r="244" customFormat="false" ht="12.75" hidden="false" customHeight="false" outlineLevel="0" collapsed="false">
      <c r="A244" s="1" t="n">
        <v>42577</v>
      </c>
      <c r="B244" s="0" t="s">
        <v>19</v>
      </c>
      <c r="C244" s="0" t="s">
        <v>20</v>
      </c>
      <c r="D244" s="0" t="s">
        <v>20</v>
      </c>
      <c r="E244" s="2" t="n">
        <v>644.22</v>
      </c>
      <c r="F244" s="0" t="str">
        <f aca="false">IF($G244="f","FORNITURE",IF($G244="s","SERVIZI",IF($G244="l","LAVORI")))</f>
        <v>FORNITURE</v>
      </c>
      <c r="G244" s="0" t="s">
        <v>18</v>
      </c>
    </row>
    <row r="245" customFormat="false" ht="12.75" hidden="false" customHeight="false" outlineLevel="0" collapsed="false">
      <c r="A245" s="1" t="n">
        <v>42577</v>
      </c>
      <c r="B245" s="0" t="s">
        <v>19</v>
      </c>
      <c r="C245" s="0" t="s">
        <v>20</v>
      </c>
      <c r="D245" s="0" t="s">
        <v>20</v>
      </c>
      <c r="E245" s="2" t="n">
        <v>887.18</v>
      </c>
      <c r="F245" s="0" t="str">
        <f aca="false">IF($G245="f","FORNITURE",IF($G245="s","SERVIZI",IF($G245="l","LAVORI")))</f>
        <v>FORNITURE</v>
      </c>
      <c r="G245" s="0" t="s">
        <v>18</v>
      </c>
    </row>
    <row r="246" customFormat="false" ht="12.75" hidden="false" customHeight="false" outlineLevel="0" collapsed="false">
      <c r="A246" s="1" t="n">
        <v>42577</v>
      </c>
      <c r="B246" s="0" t="s">
        <v>19</v>
      </c>
      <c r="C246" s="0" t="s">
        <v>20</v>
      </c>
      <c r="D246" s="0" t="s">
        <v>20</v>
      </c>
      <c r="E246" s="2" t="n">
        <v>919.39</v>
      </c>
      <c r="F246" s="0" t="str">
        <f aca="false">IF($G246="f","FORNITURE",IF($G246="s","SERVIZI",IF($G246="l","LAVORI")))</f>
        <v>FORNITURE</v>
      </c>
      <c r="G246" s="0" t="s">
        <v>18</v>
      </c>
    </row>
    <row r="247" customFormat="false" ht="12.75" hidden="false" customHeight="false" outlineLevel="0" collapsed="false">
      <c r="A247" s="1" t="n">
        <v>42577</v>
      </c>
      <c r="B247" s="0" t="s">
        <v>19</v>
      </c>
      <c r="C247" s="0" t="s">
        <v>20</v>
      </c>
      <c r="D247" s="0" t="s">
        <v>20</v>
      </c>
      <c r="E247" s="2" t="n">
        <v>3226.38</v>
      </c>
      <c r="F247" s="0" t="str">
        <f aca="false">IF($G247="f","FORNITURE",IF($G247="s","SERVIZI",IF($G247="l","LAVORI")))</f>
        <v>FORNITURE</v>
      </c>
      <c r="G247" s="0" t="s">
        <v>18</v>
      </c>
    </row>
    <row r="248" customFormat="false" ht="12.75" hidden="false" customHeight="false" outlineLevel="0" collapsed="false">
      <c r="A248" s="1" t="n">
        <v>42577</v>
      </c>
      <c r="B248" s="0" t="s">
        <v>19</v>
      </c>
      <c r="C248" s="0" t="s">
        <v>20</v>
      </c>
      <c r="D248" s="0" t="s">
        <v>20</v>
      </c>
      <c r="E248" s="2" t="n">
        <v>3556.79</v>
      </c>
      <c r="F248" s="0" t="str">
        <f aca="false">IF($G248="f","FORNITURE",IF($G248="s","SERVIZI",IF($G248="l","LAVORI")))</f>
        <v>FORNITURE</v>
      </c>
      <c r="G248" s="0" t="s">
        <v>18</v>
      </c>
    </row>
    <row r="249" customFormat="false" ht="12.75" hidden="false" customHeight="false" outlineLevel="0" collapsed="false">
      <c r="A249" s="1" t="n">
        <v>42577</v>
      </c>
      <c r="B249" s="0" t="s">
        <v>19</v>
      </c>
      <c r="C249" s="0" t="s">
        <v>20</v>
      </c>
      <c r="D249" s="0" t="s">
        <v>20</v>
      </c>
      <c r="E249" s="2" t="n">
        <v>5916.89</v>
      </c>
      <c r="F249" s="0" t="str">
        <f aca="false">IF($G249="f","FORNITURE",IF($G249="s","SERVIZI",IF($G249="l","LAVORI")))</f>
        <v>FORNITURE</v>
      </c>
      <c r="G249" s="0" t="s">
        <v>18</v>
      </c>
    </row>
    <row r="250" customFormat="false" ht="12.75" hidden="false" customHeight="false" outlineLevel="0" collapsed="false">
      <c r="A250" s="1" t="n">
        <v>42577</v>
      </c>
      <c r="B250" s="0" t="s">
        <v>19</v>
      </c>
      <c r="C250" s="0" t="s">
        <v>20</v>
      </c>
      <c r="D250" s="0" t="s">
        <v>20</v>
      </c>
      <c r="E250" s="2" t="n">
        <v>6205.76</v>
      </c>
      <c r="F250" s="0" t="str">
        <f aca="false">IF($G250="f","FORNITURE",IF($G250="s","SERVIZI",IF($G250="l","LAVORI")))</f>
        <v>FORNITURE</v>
      </c>
      <c r="G250" s="0" t="s">
        <v>18</v>
      </c>
    </row>
    <row r="251" customFormat="false" ht="12.75" hidden="false" customHeight="false" outlineLevel="0" collapsed="false">
      <c r="A251" s="1" t="n">
        <v>42577</v>
      </c>
      <c r="B251" s="0" t="s">
        <v>19</v>
      </c>
      <c r="C251" s="0" t="s">
        <v>20</v>
      </c>
      <c r="D251" s="0" t="s">
        <v>20</v>
      </c>
      <c r="E251" s="2" t="n">
        <v>6447.15</v>
      </c>
      <c r="F251" s="0" t="str">
        <f aca="false">IF($G251="f","FORNITURE",IF($G251="s","SERVIZI",IF($G251="l","LAVORI")))</f>
        <v>FORNITURE</v>
      </c>
      <c r="G251" s="0" t="s">
        <v>18</v>
      </c>
    </row>
    <row r="252" customFormat="false" ht="12.75" hidden="false" customHeight="false" outlineLevel="0" collapsed="false">
      <c r="A252" s="1" t="n">
        <v>42577</v>
      </c>
      <c r="B252" s="0" t="s">
        <v>19</v>
      </c>
      <c r="C252" s="0" t="s">
        <v>20</v>
      </c>
      <c r="D252" s="0" t="s">
        <v>20</v>
      </c>
      <c r="E252" s="2" t="n">
        <v>6468.88</v>
      </c>
      <c r="F252" s="0" t="str">
        <f aca="false">IF($G252="f","FORNITURE",IF($G252="s","SERVIZI",IF($G252="l","LAVORI")))</f>
        <v>FORNITURE</v>
      </c>
      <c r="G252" s="0" t="s">
        <v>18</v>
      </c>
    </row>
    <row r="253" customFormat="false" ht="12.75" hidden="false" customHeight="false" outlineLevel="0" collapsed="false">
      <c r="A253" s="1" t="n">
        <v>42577</v>
      </c>
      <c r="B253" s="0" t="s">
        <v>19</v>
      </c>
      <c r="C253" s="0" t="s">
        <v>20</v>
      </c>
      <c r="D253" s="0" t="s">
        <v>20</v>
      </c>
      <c r="E253" s="2" t="n">
        <v>7280.29</v>
      </c>
      <c r="F253" s="0" t="str">
        <f aca="false">IF($G253="f","FORNITURE",IF($G253="s","SERVIZI",IF($G253="l","LAVORI")))</f>
        <v>FORNITURE</v>
      </c>
      <c r="G253" s="0" t="s">
        <v>18</v>
      </c>
    </row>
    <row r="254" customFormat="false" ht="12.75" hidden="false" customHeight="false" outlineLevel="0" collapsed="false">
      <c r="A254" s="1" t="n">
        <v>42577</v>
      </c>
      <c r="B254" s="0" t="s">
        <v>19</v>
      </c>
      <c r="C254" s="0" t="s">
        <v>20</v>
      </c>
      <c r="D254" s="0" t="s">
        <v>20</v>
      </c>
      <c r="E254" s="2" t="n">
        <v>7539.36</v>
      </c>
      <c r="F254" s="0" t="str">
        <f aca="false">IF($G254="f","FORNITURE",IF($G254="s","SERVIZI",IF($G254="l","LAVORI")))</f>
        <v>FORNITURE</v>
      </c>
      <c r="G254" s="0" t="s">
        <v>18</v>
      </c>
    </row>
    <row r="255" customFormat="false" ht="12.75" hidden="false" customHeight="false" outlineLevel="0" collapsed="false">
      <c r="A255" s="1" t="n">
        <v>42577</v>
      </c>
      <c r="B255" s="0" t="s">
        <v>19</v>
      </c>
      <c r="C255" s="0" t="s">
        <v>20</v>
      </c>
      <c r="D255" s="0" t="s">
        <v>20</v>
      </c>
      <c r="E255" s="2" t="n">
        <v>8953.2</v>
      </c>
      <c r="F255" s="0" t="str">
        <f aca="false">IF($G255="f","FORNITURE",IF($G255="s","SERVIZI",IF($G255="l","LAVORI")))</f>
        <v>FORNITURE</v>
      </c>
      <c r="G255" s="0" t="s">
        <v>18</v>
      </c>
    </row>
    <row r="256" customFormat="false" ht="12.75" hidden="false" customHeight="false" outlineLevel="0" collapsed="false">
      <c r="A256" s="1" t="n">
        <v>42577</v>
      </c>
      <c r="B256" s="0" t="s">
        <v>19</v>
      </c>
      <c r="C256" s="0" t="s">
        <v>20</v>
      </c>
      <c r="D256" s="0" t="s">
        <v>20</v>
      </c>
      <c r="E256" s="2" t="n">
        <v>10094.02</v>
      </c>
      <c r="F256" s="0" t="str">
        <f aca="false">IF($G256="f","FORNITURE",IF($G256="s","SERVIZI",IF($G256="l","LAVORI")))</f>
        <v>FORNITURE</v>
      </c>
      <c r="G256" s="0" t="s">
        <v>18</v>
      </c>
    </row>
    <row r="257" customFormat="false" ht="12.75" hidden="false" customHeight="false" outlineLevel="0" collapsed="false">
      <c r="A257" s="1" t="n">
        <v>42577</v>
      </c>
      <c r="B257" s="0" t="s">
        <v>19</v>
      </c>
      <c r="C257" s="0" t="s">
        <v>20</v>
      </c>
      <c r="D257" s="0" t="s">
        <v>20</v>
      </c>
      <c r="E257" s="2" t="n">
        <v>13003.26</v>
      </c>
      <c r="F257" s="0" t="str">
        <f aca="false">IF($G257="f","FORNITURE",IF($G257="s","SERVIZI",IF($G257="l","LAVORI")))</f>
        <v>FORNITURE</v>
      </c>
      <c r="G257" s="0" t="s">
        <v>18</v>
      </c>
    </row>
    <row r="258" customFormat="false" ht="12.75" hidden="false" customHeight="false" outlineLevel="0" collapsed="false">
      <c r="A258" s="1" t="n">
        <v>42577</v>
      </c>
      <c r="B258" s="0" t="s">
        <v>19</v>
      </c>
      <c r="C258" s="0" t="s">
        <v>20</v>
      </c>
      <c r="D258" s="0" t="s">
        <v>20</v>
      </c>
      <c r="E258" s="2" t="n">
        <v>14600.9</v>
      </c>
      <c r="F258" s="0" t="str">
        <f aca="false">IF($G258="f","FORNITURE",IF($G258="s","SERVIZI",IF($G258="l","LAVORI")))</f>
        <v>FORNITURE</v>
      </c>
      <c r="G258" s="0" t="s">
        <v>18</v>
      </c>
    </row>
    <row r="259" customFormat="false" ht="12.75" hidden="false" customHeight="false" outlineLevel="0" collapsed="false">
      <c r="A259" s="1" t="n">
        <v>42578</v>
      </c>
      <c r="B259" s="0" t="s">
        <v>30</v>
      </c>
      <c r="C259" s="0" t="s">
        <v>31</v>
      </c>
      <c r="D259" s="0" t="s">
        <v>31</v>
      </c>
      <c r="E259" s="2" t="n">
        <v>2308576.17</v>
      </c>
      <c r="F259" s="0" t="str">
        <f aca="false">IF($G259="f","FORNITURE",IF($G259="s","SERVIZI",IF($G259="l","LAVORI")))</f>
        <v>LAVORI</v>
      </c>
      <c r="G259" s="0" t="s">
        <v>23</v>
      </c>
    </row>
    <row r="260" customFormat="false" ht="12.75" hidden="false" customHeight="false" outlineLevel="0" collapsed="false">
      <c r="A260" s="1" t="n">
        <v>42578</v>
      </c>
      <c r="B260" s="0" t="s">
        <v>30</v>
      </c>
      <c r="C260" s="0" t="s">
        <v>31</v>
      </c>
      <c r="D260" s="0" t="s">
        <v>31</v>
      </c>
      <c r="E260" s="2" t="n">
        <v>3451839.31</v>
      </c>
      <c r="F260" s="0" t="str">
        <f aca="false">IF($G260="f","FORNITURE",IF($G260="s","SERVIZI",IF($G260="l","LAVORI")))</f>
        <v>LAVORI</v>
      </c>
      <c r="G260" s="0" t="s">
        <v>23</v>
      </c>
    </row>
    <row r="261" customFormat="false" ht="12.75" hidden="false" customHeight="false" outlineLevel="0" collapsed="false">
      <c r="A261" s="1" t="n">
        <v>42583</v>
      </c>
      <c r="B261" s="0" t="s">
        <v>68</v>
      </c>
      <c r="C261" s="0" t="s">
        <v>69</v>
      </c>
      <c r="D261" s="0" t="s">
        <v>69</v>
      </c>
      <c r="E261" s="2" t="n">
        <v>12.6</v>
      </c>
      <c r="F261" s="0" t="str">
        <f aca="false">IF($G261="f","FORNITURE",IF($G261="s","SERVIZI",IF($G261="l","LAVORI")))</f>
        <v>SERVIZI</v>
      </c>
      <c r="G261" s="0" t="s">
        <v>9</v>
      </c>
    </row>
    <row r="262" customFormat="false" ht="12.75" hidden="false" customHeight="false" outlineLevel="0" collapsed="false">
      <c r="A262" s="1" t="n">
        <v>42584</v>
      </c>
      <c r="B262" s="0" t="s">
        <v>78</v>
      </c>
      <c r="C262" s="0" t="s">
        <v>79</v>
      </c>
      <c r="D262" s="0" t="s">
        <v>79</v>
      </c>
      <c r="E262" s="2" t="n">
        <v>735.48</v>
      </c>
      <c r="F262" s="0" t="str">
        <f aca="false">IF($G262="f","FORNITURE",IF($G262="s","SERVIZI",IF($G262="l","LAVORI")))</f>
        <v>SERVIZI</v>
      </c>
      <c r="G262" s="0" t="s">
        <v>9</v>
      </c>
    </row>
    <row r="263" customFormat="false" ht="12.75" hidden="false" customHeight="false" outlineLevel="0" collapsed="false">
      <c r="A263" s="1" t="n">
        <v>42584</v>
      </c>
      <c r="B263" s="0" t="s">
        <v>78</v>
      </c>
      <c r="C263" s="0" t="s">
        <v>79</v>
      </c>
      <c r="D263" s="0" t="s">
        <v>79</v>
      </c>
      <c r="E263" s="2" t="n">
        <v>92.4</v>
      </c>
      <c r="F263" s="0" t="str">
        <f aca="false">IF($G263="f","FORNITURE",IF($G263="s","SERVIZI",IF($G263="l","LAVORI")))</f>
        <v>SERVIZI</v>
      </c>
      <c r="G263" s="0" t="s">
        <v>9</v>
      </c>
    </row>
    <row r="264" customFormat="false" ht="12.75" hidden="false" customHeight="false" outlineLevel="0" collapsed="false">
      <c r="A264" s="1" t="n">
        <v>42584</v>
      </c>
      <c r="B264" s="0" t="s">
        <v>80</v>
      </c>
      <c r="C264" s="0" t="s">
        <v>81</v>
      </c>
      <c r="D264" s="0" t="s">
        <v>81</v>
      </c>
      <c r="E264" s="2" t="n">
        <v>73.2</v>
      </c>
      <c r="F264" s="0" t="str">
        <f aca="false">IF($G264="f","FORNITURE",IF($G264="s","SERVIZI",IF($G264="l","LAVORI")))</f>
        <v>FORNITURE</v>
      </c>
      <c r="G264" s="0" t="s">
        <v>18</v>
      </c>
    </row>
    <row r="265" customFormat="false" ht="12.75" hidden="false" customHeight="false" outlineLevel="0" collapsed="false">
      <c r="A265" s="1" t="n">
        <v>42584</v>
      </c>
      <c r="B265" s="0" t="s">
        <v>80</v>
      </c>
      <c r="C265" s="0" t="s">
        <v>81</v>
      </c>
      <c r="D265" s="0" t="s">
        <v>81</v>
      </c>
      <c r="E265" s="2" t="n">
        <v>73.2</v>
      </c>
      <c r="F265" s="0" t="str">
        <f aca="false">IF($G265="f","FORNITURE",IF($G265="s","SERVIZI",IF($G265="l","LAVORI")))</f>
        <v>FORNITURE</v>
      </c>
      <c r="G265" s="0" t="s">
        <v>18</v>
      </c>
    </row>
    <row r="266" customFormat="false" ht="12.75" hidden="false" customHeight="false" outlineLevel="0" collapsed="false">
      <c r="A266" s="1" t="n">
        <v>42584</v>
      </c>
      <c r="B266" s="0" t="s">
        <v>36</v>
      </c>
      <c r="C266" s="0" t="s">
        <v>37</v>
      </c>
      <c r="D266" s="0" t="s">
        <v>38</v>
      </c>
      <c r="E266" s="2" t="n">
        <v>1009.55</v>
      </c>
      <c r="F266" s="0" t="str">
        <f aca="false">IF($G266="f","FORNITURE",IF($G266="s","SERVIZI",IF($G266="l","LAVORI")))</f>
        <v>FORNITURE</v>
      </c>
      <c r="G266" s="0" t="s">
        <v>18</v>
      </c>
    </row>
    <row r="267" customFormat="false" ht="12.75" hidden="false" customHeight="false" outlineLevel="0" collapsed="false">
      <c r="A267" s="1" t="n">
        <v>42584</v>
      </c>
      <c r="B267" s="0" t="s">
        <v>36</v>
      </c>
      <c r="C267" s="0" t="s">
        <v>37</v>
      </c>
      <c r="D267" s="0" t="s">
        <v>38</v>
      </c>
      <c r="E267" s="2" t="n">
        <v>1014.25</v>
      </c>
      <c r="F267" s="0" t="str">
        <f aca="false">IF($G267="f","FORNITURE",IF($G267="s","SERVIZI",IF($G267="l","LAVORI")))</f>
        <v>FORNITURE</v>
      </c>
      <c r="G267" s="0" t="s">
        <v>18</v>
      </c>
    </row>
    <row r="268" customFormat="false" ht="12.75" hidden="false" customHeight="false" outlineLevel="0" collapsed="false">
      <c r="A268" s="1" t="n">
        <v>42584</v>
      </c>
      <c r="B268" s="0" t="s">
        <v>36</v>
      </c>
      <c r="C268" s="0" t="s">
        <v>37</v>
      </c>
      <c r="D268" s="0" t="s">
        <v>38</v>
      </c>
      <c r="E268" s="2" t="n">
        <v>323.91</v>
      </c>
      <c r="F268" s="0" t="str">
        <f aca="false">IF($G268="f","FORNITURE",IF($G268="s","SERVIZI",IF($G268="l","LAVORI")))</f>
        <v>FORNITURE</v>
      </c>
      <c r="G268" s="0" t="s">
        <v>18</v>
      </c>
    </row>
    <row r="269" customFormat="false" ht="12.75" hidden="false" customHeight="false" outlineLevel="0" collapsed="false">
      <c r="A269" s="1" t="n">
        <v>42584</v>
      </c>
      <c r="B269" s="0" t="s">
        <v>36</v>
      </c>
      <c r="C269" s="0" t="s">
        <v>37</v>
      </c>
      <c r="D269" s="0" t="s">
        <v>38</v>
      </c>
      <c r="E269" s="2" t="n">
        <v>593.41</v>
      </c>
      <c r="F269" s="0" t="str">
        <f aca="false">IF($G269="f","FORNITURE",IF($G269="s","SERVIZI",IF($G269="l","LAVORI")))</f>
        <v>FORNITURE</v>
      </c>
      <c r="G269" s="0" t="s">
        <v>18</v>
      </c>
    </row>
    <row r="270" customFormat="false" ht="12.75" hidden="false" customHeight="false" outlineLevel="0" collapsed="false">
      <c r="A270" s="1" t="n">
        <v>42584</v>
      </c>
      <c r="B270" s="0" t="s">
        <v>82</v>
      </c>
      <c r="C270" s="0" t="s">
        <v>83</v>
      </c>
      <c r="D270" s="0" t="s">
        <v>84</v>
      </c>
      <c r="E270" s="2" t="n">
        <v>359.74</v>
      </c>
      <c r="F270" s="0" t="str">
        <f aca="false">IF($G270="f","FORNITURE",IF($G270="s","SERVIZI",IF($G270="l","LAVORI")))</f>
        <v>SERVIZI</v>
      </c>
      <c r="G270" s="0" t="s">
        <v>9</v>
      </c>
    </row>
    <row r="271" customFormat="false" ht="12.75" hidden="false" customHeight="false" outlineLevel="0" collapsed="false">
      <c r="A271" s="1" t="n">
        <v>42584</v>
      </c>
      <c r="B271" s="0" t="s">
        <v>82</v>
      </c>
      <c r="C271" s="0" t="s">
        <v>83</v>
      </c>
      <c r="D271" s="0" t="s">
        <v>84</v>
      </c>
      <c r="E271" s="2" t="n">
        <v>468.37</v>
      </c>
      <c r="F271" s="0" t="str">
        <f aca="false">IF($G271="f","FORNITURE",IF($G271="s","SERVIZI",IF($G271="l","LAVORI")))</f>
        <v>SERVIZI</v>
      </c>
      <c r="G271" s="0" t="s">
        <v>9</v>
      </c>
    </row>
    <row r="272" customFormat="false" ht="12.75" hidden="false" customHeight="false" outlineLevel="0" collapsed="false">
      <c r="A272" s="1" t="n">
        <v>42584</v>
      </c>
      <c r="B272" s="0" t="s">
        <v>82</v>
      </c>
      <c r="C272" s="0" t="s">
        <v>83</v>
      </c>
      <c r="D272" s="0" t="s">
        <v>84</v>
      </c>
      <c r="E272" s="2" t="n">
        <v>354</v>
      </c>
      <c r="F272" s="0" t="str">
        <f aca="false">IF($G272="f","FORNITURE",IF($G272="s","SERVIZI",IF($G272="l","LAVORI")))</f>
        <v>SERVIZI</v>
      </c>
      <c r="G272" s="0" t="s">
        <v>9</v>
      </c>
    </row>
    <row r="273" customFormat="false" ht="12.75" hidden="false" customHeight="false" outlineLevel="0" collapsed="false">
      <c r="A273" s="1" t="n">
        <v>42584</v>
      </c>
      <c r="B273" s="0" t="s">
        <v>85</v>
      </c>
      <c r="C273" s="0" t="s">
        <v>86</v>
      </c>
      <c r="D273" s="0" t="s">
        <v>86</v>
      </c>
      <c r="E273" s="2" t="n">
        <v>976</v>
      </c>
      <c r="F273" s="0" t="str">
        <f aca="false">IF($G273="f","FORNITURE",IF($G273="s","SERVIZI",IF($G273="l","LAVORI")))</f>
        <v>SERVIZI</v>
      </c>
      <c r="G273" s="0" t="s">
        <v>9</v>
      </c>
    </row>
    <row r="274" customFormat="false" ht="12.75" hidden="false" customHeight="false" outlineLevel="0" collapsed="false">
      <c r="A274" s="1" t="n">
        <v>42584</v>
      </c>
      <c r="B274" s="0" t="s">
        <v>12</v>
      </c>
      <c r="D274" s="0" t="s">
        <v>13</v>
      </c>
      <c r="E274" s="2" t="n">
        <v>1500</v>
      </c>
      <c r="F274" s="0" t="str">
        <f aca="false">IF($G274="f","FORNITURE",IF($G274="s","SERVIZI",IF($G274="l","LAVORI")))</f>
        <v>SERVIZI</v>
      </c>
      <c r="G274" s="0" t="s">
        <v>9</v>
      </c>
    </row>
    <row r="275" customFormat="false" ht="12.75" hidden="false" customHeight="false" outlineLevel="0" collapsed="false">
      <c r="A275" s="1" t="n">
        <v>42584</v>
      </c>
      <c r="B275" s="0" t="s">
        <v>44</v>
      </c>
      <c r="C275" s="0" t="s">
        <v>45</v>
      </c>
      <c r="D275" s="0" t="s">
        <v>46</v>
      </c>
      <c r="E275" s="2" t="n">
        <v>48.8</v>
      </c>
      <c r="F275" s="0" t="str">
        <f aca="false">IF($G275="f","FORNITURE",IF($G275="s","SERVIZI",IF($G275="l","LAVORI")))</f>
        <v>FORNITURE</v>
      </c>
      <c r="G275" s="0" t="s">
        <v>18</v>
      </c>
    </row>
    <row r="276" customFormat="false" ht="12.75" hidden="false" customHeight="false" outlineLevel="0" collapsed="false">
      <c r="A276" s="1" t="n">
        <v>42584</v>
      </c>
      <c r="B276" s="0" t="s">
        <v>87</v>
      </c>
      <c r="C276" s="0" t="s">
        <v>88</v>
      </c>
      <c r="D276" s="0" t="s">
        <v>88</v>
      </c>
      <c r="E276" s="2" t="n">
        <v>270</v>
      </c>
      <c r="F276" s="0" t="str">
        <f aca="false">IF($G276="f","FORNITURE",IF($G276="s","SERVIZI",IF($G276="l","LAVORI")))</f>
        <v>SERVIZI</v>
      </c>
      <c r="G276" s="0" t="s">
        <v>9</v>
      </c>
    </row>
    <row r="277" customFormat="false" ht="12.75" hidden="false" customHeight="false" outlineLevel="0" collapsed="false">
      <c r="A277" s="1" t="n">
        <v>42584</v>
      </c>
      <c r="B277" s="0" t="s">
        <v>47</v>
      </c>
      <c r="C277" s="0" t="s">
        <v>48</v>
      </c>
      <c r="D277" s="0" t="s">
        <v>48</v>
      </c>
      <c r="E277" s="2" t="n">
        <v>2854.8</v>
      </c>
      <c r="F277" s="0" t="str">
        <f aca="false">IF($G277="f","FORNITURE",IF($G277="s","SERVIZI",IF($G277="l","LAVORI")))</f>
        <v>SERVIZI</v>
      </c>
      <c r="G277" s="0" t="s">
        <v>9</v>
      </c>
    </row>
    <row r="278" customFormat="false" ht="12.75" hidden="false" customHeight="false" outlineLevel="0" collapsed="false">
      <c r="A278" s="1" t="n">
        <v>42584</v>
      </c>
      <c r="B278" s="0" t="s">
        <v>70</v>
      </c>
      <c r="C278" s="0" t="s">
        <v>71</v>
      </c>
      <c r="D278" s="0" t="s">
        <v>71</v>
      </c>
      <c r="E278" s="2" t="n">
        <v>73.2</v>
      </c>
      <c r="F278" s="0" t="str">
        <f aca="false">IF($G278="f","FORNITURE",IF($G278="s","SERVIZI",IF($G278="l","LAVORI")))</f>
        <v>FORNITURE</v>
      </c>
      <c r="G278" s="0" t="s">
        <v>18</v>
      </c>
    </row>
    <row r="279" customFormat="false" ht="12.75" hidden="false" customHeight="false" outlineLevel="0" collapsed="false">
      <c r="A279" s="1" t="n">
        <v>42584</v>
      </c>
      <c r="B279" s="0" t="s">
        <v>70</v>
      </c>
      <c r="C279" s="0" t="s">
        <v>71</v>
      </c>
      <c r="D279" s="0" t="s">
        <v>71</v>
      </c>
      <c r="E279" s="2" t="n">
        <v>38.31</v>
      </c>
      <c r="F279" s="0" t="str">
        <f aca="false">IF($G279="f","FORNITURE",IF($G279="s","SERVIZI",IF($G279="l","LAVORI")))</f>
        <v>FORNITURE</v>
      </c>
      <c r="G279" s="0" t="s">
        <v>18</v>
      </c>
    </row>
    <row r="280" customFormat="false" ht="12.75" hidden="false" customHeight="false" outlineLevel="0" collapsed="false">
      <c r="A280" s="1" t="n">
        <v>42584</v>
      </c>
      <c r="B280" s="0" t="s">
        <v>70</v>
      </c>
      <c r="C280" s="0" t="s">
        <v>71</v>
      </c>
      <c r="D280" s="0" t="s">
        <v>71</v>
      </c>
      <c r="E280" s="2" t="n">
        <v>38.31</v>
      </c>
      <c r="F280" s="0" t="str">
        <f aca="false">IF($G280="f","FORNITURE",IF($G280="s","SERVIZI",IF($G280="l","LAVORI")))</f>
        <v>FORNITURE</v>
      </c>
      <c r="G280" s="0" t="s">
        <v>18</v>
      </c>
    </row>
    <row r="281" customFormat="false" ht="12.75" hidden="false" customHeight="false" outlineLevel="0" collapsed="false">
      <c r="A281" s="1" t="n">
        <v>42584</v>
      </c>
      <c r="B281" s="0" t="s">
        <v>89</v>
      </c>
      <c r="C281" s="0" t="s">
        <v>90</v>
      </c>
      <c r="D281" s="0" t="s">
        <v>91</v>
      </c>
      <c r="E281" s="2" t="n">
        <v>11756.8</v>
      </c>
      <c r="F281" s="0" t="str">
        <f aca="false">IF($G281="f","FORNITURE",IF($G281="s","SERVIZI",IF($G281="l","LAVORI")))</f>
        <v>SERVIZI</v>
      </c>
      <c r="G281" s="0" t="s">
        <v>9</v>
      </c>
    </row>
    <row r="282" customFormat="false" ht="12.75" hidden="false" customHeight="false" outlineLevel="0" collapsed="false">
      <c r="A282" s="1" t="n">
        <v>42584</v>
      </c>
      <c r="B282" s="0" t="s">
        <v>92</v>
      </c>
      <c r="C282" s="0" t="s">
        <v>93</v>
      </c>
      <c r="D282" s="0" t="s">
        <v>93</v>
      </c>
      <c r="E282" s="2" t="n">
        <v>250.1</v>
      </c>
      <c r="F282" s="0" t="str">
        <f aca="false">IF($G282="f","FORNITURE",IF($G282="s","SERVIZI",IF($G282="l","LAVORI")))</f>
        <v>SERVIZI</v>
      </c>
      <c r="G282" s="0" t="s">
        <v>9</v>
      </c>
    </row>
    <row r="283" customFormat="false" ht="12.75" hidden="false" customHeight="false" outlineLevel="0" collapsed="false">
      <c r="A283" s="1" t="n">
        <v>42584</v>
      </c>
      <c r="B283" s="0" t="s">
        <v>92</v>
      </c>
      <c r="C283" s="0" t="s">
        <v>93</v>
      </c>
      <c r="D283" s="0" t="s">
        <v>93</v>
      </c>
      <c r="E283" s="2" t="n">
        <v>1170.2</v>
      </c>
      <c r="F283" s="0" t="str">
        <f aca="false">IF($G283="f","FORNITURE",IF($G283="s","SERVIZI",IF($G283="l","LAVORI")))</f>
        <v>SERVIZI</v>
      </c>
      <c r="G283" s="0" t="s">
        <v>9</v>
      </c>
    </row>
    <row r="284" customFormat="false" ht="12.75" hidden="false" customHeight="false" outlineLevel="0" collapsed="false">
      <c r="A284" s="1" t="n">
        <v>42584</v>
      </c>
      <c r="B284" s="0" t="s">
        <v>27</v>
      </c>
      <c r="C284" s="0" t="s">
        <v>28</v>
      </c>
      <c r="D284" s="0" t="s">
        <v>29</v>
      </c>
      <c r="E284" s="2" t="n">
        <v>48.55</v>
      </c>
      <c r="F284" s="0" t="str">
        <f aca="false">IF($G284="f","FORNITURE",IF($G284="s","SERVIZI",IF($G284="l","LAVORI")))</f>
        <v>SERVIZI</v>
      </c>
      <c r="G284" s="0" t="s">
        <v>9</v>
      </c>
    </row>
    <row r="285" customFormat="false" ht="12.75" hidden="false" customHeight="false" outlineLevel="0" collapsed="false">
      <c r="A285" s="1" t="n">
        <v>42584</v>
      </c>
      <c r="B285" s="0" t="s">
        <v>27</v>
      </c>
      <c r="C285" s="0" t="s">
        <v>28</v>
      </c>
      <c r="D285" s="0" t="s">
        <v>29</v>
      </c>
      <c r="E285" s="2" t="n">
        <v>159.5</v>
      </c>
      <c r="F285" s="0" t="str">
        <f aca="false">IF($G285="f","FORNITURE",IF($G285="s","SERVIZI",IF($G285="l","LAVORI")))</f>
        <v>SERVIZI</v>
      </c>
      <c r="G285" s="0" t="s">
        <v>9</v>
      </c>
    </row>
    <row r="286" customFormat="false" ht="12.75" hidden="false" customHeight="false" outlineLevel="0" collapsed="false">
      <c r="A286" s="1" t="n">
        <v>42584</v>
      </c>
      <c r="B286" s="0" t="s">
        <v>49</v>
      </c>
      <c r="C286" s="0" t="s">
        <v>50</v>
      </c>
      <c r="D286" s="0" t="s">
        <v>50</v>
      </c>
      <c r="E286" s="2" t="n">
        <v>212.28</v>
      </c>
      <c r="F286" s="0" t="str">
        <f aca="false">IF($G286="f","FORNITURE",IF($G286="s","SERVIZI",IF($G286="l","LAVORI")))</f>
        <v>FORNITURE</v>
      </c>
      <c r="G286" s="0" t="s">
        <v>18</v>
      </c>
    </row>
    <row r="287" customFormat="false" ht="12.75" hidden="false" customHeight="false" outlineLevel="0" collapsed="false">
      <c r="A287" s="1" t="n">
        <v>42584</v>
      </c>
      <c r="B287" s="0" t="s">
        <v>49</v>
      </c>
      <c r="C287" s="0" t="s">
        <v>50</v>
      </c>
      <c r="D287" s="0" t="s">
        <v>50</v>
      </c>
      <c r="E287" s="2" t="n">
        <v>491.36</v>
      </c>
      <c r="F287" s="0" t="str">
        <f aca="false">IF($G287="f","FORNITURE",IF($G287="s","SERVIZI",IF($G287="l","LAVORI")))</f>
        <v>FORNITURE</v>
      </c>
      <c r="G287" s="0" t="s">
        <v>18</v>
      </c>
    </row>
    <row r="288" customFormat="false" ht="12.75" hidden="false" customHeight="false" outlineLevel="0" collapsed="false">
      <c r="A288" s="1" t="n">
        <v>42584</v>
      </c>
      <c r="B288" s="0" t="s">
        <v>49</v>
      </c>
      <c r="C288" s="0" t="s">
        <v>50</v>
      </c>
      <c r="D288" s="0" t="s">
        <v>50</v>
      </c>
      <c r="E288" s="2" t="n">
        <v>577.55</v>
      </c>
      <c r="F288" s="0" t="str">
        <f aca="false">IF($G288="f","FORNITURE",IF($G288="s","SERVIZI",IF($G288="l","LAVORI")))</f>
        <v>FORNITURE</v>
      </c>
      <c r="G288" s="0" t="s">
        <v>18</v>
      </c>
    </row>
    <row r="289" customFormat="false" ht="12.75" hidden="false" customHeight="false" outlineLevel="0" collapsed="false">
      <c r="A289" s="1" t="n">
        <v>42584</v>
      </c>
      <c r="B289" s="0" t="s">
        <v>49</v>
      </c>
      <c r="C289" s="0" t="s">
        <v>50</v>
      </c>
      <c r="D289" s="0" t="s">
        <v>50</v>
      </c>
      <c r="E289" s="2" t="n">
        <v>212.28</v>
      </c>
      <c r="F289" s="0" t="str">
        <f aca="false">IF($G289="f","FORNITURE",IF($G289="s","SERVIZI",IF($G289="l","LAVORI")))</f>
        <v>FORNITURE</v>
      </c>
      <c r="G289" s="0" t="s">
        <v>18</v>
      </c>
    </row>
    <row r="290" customFormat="false" ht="12.75" hidden="false" customHeight="false" outlineLevel="0" collapsed="false">
      <c r="A290" s="1" t="n">
        <v>42584</v>
      </c>
      <c r="B290" s="0" t="s">
        <v>49</v>
      </c>
      <c r="C290" s="0" t="s">
        <v>50</v>
      </c>
      <c r="D290" s="0" t="s">
        <v>50</v>
      </c>
      <c r="E290" s="2" t="n">
        <v>212.28</v>
      </c>
      <c r="F290" s="0" t="str">
        <f aca="false">IF($G290="f","FORNITURE",IF($G290="s","SERVIZI",IF($G290="l","LAVORI")))</f>
        <v>FORNITURE</v>
      </c>
      <c r="G290" s="0" t="s">
        <v>18</v>
      </c>
    </row>
    <row r="291" customFormat="false" ht="12.75" hidden="false" customHeight="false" outlineLevel="0" collapsed="false">
      <c r="A291" s="1" t="n">
        <v>42584</v>
      </c>
      <c r="B291" s="0" t="s">
        <v>49</v>
      </c>
      <c r="C291" s="0" t="s">
        <v>50</v>
      </c>
      <c r="D291" s="0" t="s">
        <v>50</v>
      </c>
      <c r="E291" s="2" t="n">
        <v>212.28</v>
      </c>
      <c r="F291" s="0" t="str">
        <f aca="false">IF($G291="f","FORNITURE",IF($G291="s","SERVIZI",IF($G291="l","LAVORI")))</f>
        <v>FORNITURE</v>
      </c>
      <c r="G291" s="0" t="s">
        <v>18</v>
      </c>
    </row>
    <row r="292" customFormat="false" ht="12.75" hidden="false" customHeight="false" outlineLevel="0" collapsed="false">
      <c r="A292" s="1" t="n">
        <v>42584</v>
      </c>
      <c r="B292" s="0" t="s">
        <v>49</v>
      </c>
      <c r="C292" s="0" t="s">
        <v>50</v>
      </c>
      <c r="D292" s="0" t="s">
        <v>50</v>
      </c>
      <c r="E292" s="2" t="n">
        <v>212.28</v>
      </c>
      <c r="F292" s="0" t="str">
        <f aca="false">IF($G292="f","FORNITURE",IF($G292="s","SERVIZI",IF($G292="l","LAVORI")))</f>
        <v>FORNITURE</v>
      </c>
      <c r="G292" s="0" t="s">
        <v>18</v>
      </c>
    </row>
    <row r="293" customFormat="false" ht="12.75" hidden="false" customHeight="false" outlineLevel="0" collapsed="false">
      <c r="A293" s="1" t="n">
        <v>42584</v>
      </c>
      <c r="B293" s="0" t="s">
        <v>49</v>
      </c>
      <c r="C293" s="0" t="s">
        <v>50</v>
      </c>
      <c r="D293" s="0" t="s">
        <v>50</v>
      </c>
      <c r="E293" s="2" t="n">
        <v>501.49</v>
      </c>
      <c r="F293" s="0" t="str">
        <f aca="false">IF($G293="f","FORNITURE",IF($G293="s","SERVIZI",IF($G293="l","LAVORI")))</f>
        <v>FORNITURE</v>
      </c>
      <c r="G293" s="0" t="s">
        <v>18</v>
      </c>
    </row>
    <row r="294" customFormat="false" ht="12.75" hidden="false" customHeight="false" outlineLevel="0" collapsed="false">
      <c r="A294" s="1" t="n">
        <v>42584</v>
      </c>
      <c r="B294" s="0" t="s">
        <v>49</v>
      </c>
      <c r="C294" s="0" t="s">
        <v>50</v>
      </c>
      <c r="D294" s="0" t="s">
        <v>50</v>
      </c>
      <c r="E294" s="2" t="n">
        <v>504.54</v>
      </c>
      <c r="F294" s="0" t="str">
        <f aca="false">IF($G294="f","FORNITURE",IF($G294="s","SERVIZI",IF($G294="l","LAVORI")))</f>
        <v>FORNITURE</v>
      </c>
      <c r="G294" s="0" t="s">
        <v>18</v>
      </c>
    </row>
    <row r="295" customFormat="false" ht="12.75" hidden="false" customHeight="false" outlineLevel="0" collapsed="false">
      <c r="A295" s="1" t="n">
        <v>42584</v>
      </c>
      <c r="B295" s="0" t="s">
        <v>49</v>
      </c>
      <c r="C295" s="0" t="s">
        <v>50</v>
      </c>
      <c r="D295" s="0" t="s">
        <v>50</v>
      </c>
      <c r="E295" s="2" t="n">
        <v>577.55</v>
      </c>
      <c r="F295" s="0" t="str">
        <f aca="false">IF($G295="f","FORNITURE",IF($G295="s","SERVIZI",IF($G295="l","LAVORI")))</f>
        <v>FORNITURE</v>
      </c>
      <c r="G295" s="0" t="s">
        <v>18</v>
      </c>
    </row>
    <row r="296" customFormat="false" ht="12.75" hidden="false" customHeight="false" outlineLevel="0" collapsed="false">
      <c r="A296" s="1" t="n">
        <v>42584</v>
      </c>
      <c r="B296" s="0" t="s">
        <v>49</v>
      </c>
      <c r="C296" s="0" t="s">
        <v>50</v>
      </c>
      <c r="D296" s="0" t="s">
        <v>50</v>
      </c>
      <c r="E296" s="2" t="n">
        <v>577.55</v>
      </c>
      <c r="F296" s="0" t="str">
        <f aca="false">IF($G296="f","FORNITURE",IF($G296="s","SERVIZI",IF($G296="l","LAVORI")))</f>
        <v>FORNITURE</v>
      </c>
      <c r="G296" s="0" t="s">
        <v>18</v>
      </c>
    </row>
    <row r="297" customFormat="false" ht="12.75" hidden="false" customHeight="false" outlineLevel="0" collapsed="false">
      <c r="A297" s="1" t="n">
        <v>42584</v>
      </c>
      <c r="B297" s="0" t="s">
        <v>94</v>
      </c>
      <c r="C297" s="0" t="s">
        <v>95</v>
      </c>
      <c r="D297" s="0" t="s">
        <v>95</v>
      </c>
      <c r="E297" s="2" t="n">
        <v>1839.76</v>
      </c>
      <c r="F297" s="0" t="str">
        <f aca="false">IF($G297="f","FORNITURE",IF($G297="s","SERVIZI",IF($G297="l","LAVORI")))</f>
        <v>SERVIZI</v>
      </c>
      <c r="G297" s="0" t="s">
        <v>9</v>
      </c>
    </row>
    <row r="298" customFormat="false" ht="12.75" hidden="false" customHeight="false" outlineLevel="0" collapsed="false">
      <c r="A298" s="1" t="n">
        <v>42584</v>
      </c>
      <c r="B298" s="0" t="s">
        <v>72</v>
      </c>
      <c r="C298" s="0" t="s">
        <v>73</v>
      </c>
      <c r="D298" s="0" t="s">
        <v>73</v>
      </c>
      <c r="E298" s="2" t="n">
        <v>47.03</v>
      </c>
      <c r="F298" s="0" t="str">
        <f aca="false">IF($G298="f","FORNITURE",IF($G298="s","SERVIZI",IF($G298="l","LAVORI")))</f>
        <v>SERVIZI</v>
      </c>
      <c r="G298" s="0" t="s">
        <v>9</v>
      </c>
    </row>
    <row r="299" customFormat="false" ht="12.75" hidden="false" customHeight="false" outlineLevel="0" collapsed="false">
      <c r="A299" s="1" t="n">
        <v>42584</v>
      </c>
      <c r="B299" s="0" t="s">
        <v>72</v>
      </c>
      <c r="C299" s="0" t="s">
        <v>73</v>
      </c>
      <c r="D299" s="0" t="s">
        <v>73</v>
      </c>
      <c r="E299" s="2" t="n">
        <v>292.34</v>
      </c>
      <c r="F299" s="0" t="str">
        <f aca="false">IF($G299="f","FORNITURE",IF($G299="s","SERVIZI",IF($G299="l","LAVORI")))</f>
        <v>SERVIZI</v>
      </c>
      <c r="G299" s="0" t="s">
        <v>9</v>
      </c>
    </row>
    <row r="300" customFormat="false" ht="12.75" hidden="false" customHeight="false" outlineLevel="0" collapsed="false">
      <c r="A300" s="1" t="n">
        <v>42584</v>
      </c>
      <c r="B300" s="0" t="s">
        <v>72</v>
      </c>
      <c r="C300" s="0" t="s">
        <v>73</v>
      </c>
      <c r="D300" s="0" t="s">
        <v>73</v>
      </c>
      <c r="E300" s="2" t="n">
        <v>96.84</v>
      </c>
      <c r="F300" s="0" t="str">
        <f aca="false">IF($G300="f","FORNITURE",IF($G300="s","SERVIZI",IF($G300="l","LAVORI")))</f>
        <v>SERVIZI</v>
      </c>
      <c r="G300" s="0" t="s">
        <v>9</v>
      </c>
    </row>
    <row r="301" customFormat="false" ht="12.75" hidden="false" customHeight="false" outlineLevel="0" collapsed="false">
      <c r="A301" s="1" t="n">
        <v>42584</v>
      </c>
      <c r="B301" s="0" t="s">
        <v>72</v>
      </c>
      <c r="C301" s="0" t="s">
        <v>73</v>
      </c>
      <c r="D301" s="0" t="s">
        <v>73</v>
      </c>
      <c r="E301" s="2" t="n">
        <v>126.63</v>
      </c>
      <c r="F301" s="0" t="str">
        <f aca="false">IF($G301="f","FORNITURE",IF($G301="s","SERVIZI",IF($G301="l","LAVORI")))</f>
        <v>SERVIZI</v>
      </c>
      <c r="G301" s="0" t="s">
        <v>9</v>
      </c>
    </row>
    <row r="302" customFormat="false" ht="12.75" hidden="false" customHeight="false" outlineLevel="0" collapsed="false">
      <c r="A302" s="1" t="n">
        <v>42584</v>
      </c>
      <c r="B302" s="0" t="s">
        <v>72</v>
      </c>
      <c r="C302" s="0" t="s">
        <v>73</v>
      </c>
      <c r="D302" s="0" t="s">
        <v>73</v>
      </c>
      <c r="E302" s="2" t="n">
        <v>45.75</v>
      </c>
      <c r="F302" s="0" t="str">
        <f aca="false">IF($G302="f","FORNITURE",IF($G302="s","SERVIZI",IF($G302="l","LAVORI")))</f>
        <v>SERVIZI</v>
      </c>
      <c r="G302" s="0" t="s">
        <v>9</v>
      </c>
    </row>
    <row r="303" customFormat="false" ht="12.75" hidden="false" customHeight="false" outlineLevel="0" collapsed="false">
      <c r="A303" s="1" t="n">
        <v>42584</v>
      </c>
      <c r="B303" s="0" t="s">
        <v>72</v>
      </c>
      <c r="C303" s="0" t="s">
        <v>73</v>
      </c>
      <c r="D303" s="0" t="s">
        <v>73</v>
      </c>
      <c r="E303" s="2" t="n">
        <v>100.89</v>
      </c>
      <c r="F303" s="0" t="str">
        <f aca="false">IF($G303="f","FORNITURE",IF($G303="s","SERVIZI",IF($G303="l","LAVORI")))</f>
        <v>SERVIZI</v>
      </c>
      <c r="G303" s="0" t="s">
        <v>9</v>
      </c>
    </row>
    <row r="304" customFormat="false" ht="12.75" hidden="false" customHeight="false" outlineLevel="0" collapsed="false">
      <c r="A304" s="1" t="n">
        <v>42584</v>
      </c>
      <c r="B304" s="0" t="s">
        <v>72</v>
      </c>
      <c r="C304" s="0" t="s">
        <v>73</v>
      </c>
      <c r="D304" s="0" t="s">
        <v>73</v>
      </c>
      <c r="E304" s="2" t="n">
        <v>54.14</v>
      </c>
      <c r="F304" s="0" t="str">
        <f aca="false">IF($G304="f","FORNITURE",IF($G304="s","SERVIZI",IF($G304="l","LAVORI")))</f>
        <v>SERVIZI</v>
      </c>
      <c r="G304" s="0" t="s">
        <v>9</v>
      </c>
    </row>
    <row r="305" customFormat="false" ht="12.75" hidden="false" customHeight="false" outlineLevel="0" collapsed="false">
      <c r="A305" s="1" t="n">
        <v>42584</v>
      </c>
      <c r="B305" s="0" t="s">
        <v>52</v>
      </c>
      <c r="C305" s="0" t="s">
        <v>53</v>
      </c>
      <c r="D305" s="0" t="s">
        <v>54</v>
      </c>
      <c r="E305" s="2" t="n">
        <v>539.78</v>
      </c>
      <c r="F305" s="0" t="str">
        <f aca="false">IF($G305="f","FORNITURE",IF($G305="s","SERVIZI",IF($G305="l","LAVORI")))</f>
        <v>SERVIZI</v>
      </c>
      <c r="G305" s="0" t="s">
        <v>9</v>
      </c>
    </row>
    <row r="306" customFormat="false" ht="12.75" hidden="false" customHeight="false" outlineLevel="0" collapsed="false">
      <c r="A306" s="1" t="n">
        <v>42584</v>
      </c>
      <c r="B306" s="0" t="s">
        <v>96</v>
      </c>
      <c r="C306" s="0" t="s">
        <v>97</v>
      </c>
      <c r="D306" s="0" t="s">
        <v>97</v>
      </c>
      <c r="E306" s="2" t="n">
        <v>1220</v>
      </c>
      <c r="F306" s="0" t="str">
        <f aca="false">IF($G306="f","FORNITURE",IF($G306="s","SERVIZI",IF($G306="l","LAVORI")))</f>
        <v>SERVIZI</v>
      </c>
      <c r="G306" s="0" t="s">
        <v>9</v>
      </c>
    </row>
    <row r="307" customFormat="false" ht="12.75" hidden="false" customHeight="false" outlineLevel="0" collapsed="false">
      <c r="A307" s="1" t="n">
        <v>42584</v>
      </c>
      <c r="B307" s="0" t="s">
        <v>96</v>
      </c>
      <c r="C307" s="0" t="s">
        <v>97</v>
      </c>
      <c r="D307" s="0" t="s">
        <v>97</v>
      </c>
      <c r="E307" s="2" t="n">
        <v>1220</v>
      </c>
      <c r="F307" s="0" t="str">
        <f aca="false">IF($G307="f","FORNITURE",IF($G307="s","SERVIZI",IF($G307="l","LAVORI")))</f>
        <v>SERVIZI</v>
      </c>
      <c r="G307" s="0" t="s">
        <v>9</v>
      </c>
    </row>
    <row r="308" customFormat="false" ht="12.75" hidden="false" customHeight="false" outlineLevel="0" collapsed="false">
      <c r="A308" s="1" t="n">
        <v>42584</v>
      </c>
      <c r="B308" s="0" t="s">
        <v>96</v>
      </c>
      <c r="C308" s="0" t="s">
        <v>97</v>
      </c>
      <c r="D308" s="0" t="s">
        <v>97</v>
      </c>
      <c r="E308" s="2" t="n">
        <v>1220</v>
      </c>
      <c r="F308" s="0" t="str">
        <f aca="false">IF($G308="f","FORNITURE",IF($G308="s","SERVIZI",IF($G308="l","LAVORI")))</f>
        <v>SERVIZI</v>
      </c>
      <c r="G308" s="0" t="s">
        <v>9</v>
      </c>
    </row>
    <row r="309" customFormat="false" ht="12.75" hidden="false" customHeight="false" outlineLevel="0" collapsed="false">
      <c r="A309" s="1" t="n">
        <v>42584</v>
      </c>
      <c r="B309" s="0" t="s">
        <v>96</v>
      </c>
      <c r="C309" s="0" t="s">
        <v>97</v>
      </c>
      <c r="D309" s="0" t="s">
        <v>97</v>
      </c>
      <c r="E309" s="2" t="n">
        <v>439.8</v>
      </c>
      <c r="F309" s="0" t="str">
        <f aca="false">IF($G309="f","FORNITURE",IF($G309="s","SERVIZI",IF($G309="l","LAVORI")))</f>
        <v>SERVIZI</v>
      </c>
      <c r="G309" s="0" t="s">
        <v>9</v>
      </c>
    </row>
    <row r="310" customFormat="false" ht="12.75" hidden="false" customHeight="false" outlineLevel="0" collapsed="false">
      <c r="A310" s="1" t="n">
        <v>42584</v>
      </c>
      <c r="B310" s="0" t="s">
        <v>96</v>
      </c>
      <c r="C310" s="0" t="s">
        <v>97</v>
      </c>
      <c r="D310" s="0" t="s">
        <v>97</v>
      </c>
      <c r="E310" s="2" t="n">
        <v>645.79</v>
      </c>
      <c r="F310" s="0" t="str">
        <f aca="false">IF($G310="f","FORNITURE",IF($G310="s","SERVIZI",IF($G310="l","LAVORI")))</f>
        <v>SERVIZI</v>
      </c>
      <c r="G310" s="0" t="s">
        <v>9</v>
      </c>
    </row>
    <row r="311" customFormat="false" ht="12.75" hidden="false" customHeight="false" outlineLevel="0" collapsed="false">
      <c r="A311" s="1" t="n">
        <v>42584</v>
      </c>
      <c r="B311" s="0" t="s">
        <v>96</v>
      </c>
      <c r="C311" s="0" t="s">
        <v>97</v>
      </c>
      <c r="D311" s="0" t="s">
        <v>97</v>
      </c>
      <c r="E311" s="2" t="n">
        <v>1075</v>
      </c>
      <c r="F311" s="0" t="str">
        <f aca="false">IF($G311="f","FORNITURE",IF($G311="s","SERVIZI",IF($G311="l","LAVORI")))</f>
        <v>SERVIZI</v>
      </c>
      <c r="G311" s="0" t="s">
        <v>9</v>
      </c>
    </row>
    <row r="312" customFormat="false" ht="12.75" hidden="false" customHeight="false" outlineLevel="0" collapsed="false">
      <c r="A312" s="1" t="n">
        <v>42584</v>
      </c>
      <c r="B312" s="0" t="s">
        <v>96</v>
      </c>
      <c r="C312" s="0" t="s">
        <v>97</v>
      </c>
      <c r="D312" s="0" t="s">
        <v>97</v>
      </c>
      <c r="E312" s="2" t="n">
        <v>1220</v>
      </c>
      <c r="F312" s="0" t="str">
        <f aca="false">IF($G312="f","FORNITURE",IF($G312="s","SERVIZI",IF($G312="l","LAVORI")))</f>
        <v>SERVIZI</v>
      </c>
      <c r="G312" s="0" t="s">
        <v>9</v>
      </c>
    </row>
    <row r="313" customFormat="false" ht="12.75" hidden="false" customHeight="false" outlineLevel="0" collapsed="false">
      <c r="A313" s="1" t="n">
        <v>42584</v>
      </c>
      <c r="B313" s="0" t="s">
        <v>96</v>
      </c>
      <c r="C313" s="0" t="s">
        <v>97</v>
      </c>
      <c r="D313" s="0" t="s">
        <v>97</v>
      </c>
      <c r="E313" s="2" t="n">
        <v>1220</v>
      </c>
      <c r="F313" s="0" t="str">
        <f aca="false">IF($G313="f","FORNITURE",IF($G313="s","SERVIZI",IF($G313="l","LAVORI")))</f>
        <v>SERVIZI</v>
      </c>
      <c r="G313" s="0" t="s">
        <v>9</v>
      </c>
    </row>
    <row r="314" customFormat="false" ht="12.75" hidden="false" customHeight="false" outlineLevel="0" collapsed="false">
      <c r="A314" s="1" t="n">
        <v>42584</v>
      </c>
      <c r="B314" s="0" t="s">
        <v>96</v>
      </c>
      <c r="C314" s="0" t="s">
        <v>97</v>
      </c>
      <c r="D314" s="0" t="s">
        <v>97</v>
      </c>
      <c r="E314" s="2" t="n">
        <v>1220</v>
      </c>
      <c r="F314" s="0" t="str">
        <f aca="false">IF($G314="f","FORNITURE",IF($G314="s","SERVIZI",IF($G314="l","LAVORI")))</f>
        <v>SERVIZI</v>
      </c>
      <c r="G314" s="0" t="s">
        <v>9</v>
      </c>
    </row>
    <row r="315" customFormat="false" ht="12.75" hidden="false" customHeight="false" outlineLevel="0" collapsed="false">
      <c r="A315" s="1" t="n">
        <v>42584</v>
      </c>
      <c r="B315" s="0" t="s">
        <v>96</v>
      </c>
      <c r="C315" s="0" t="s">
        <v>97</v>
      </c>
      <c r="D315" s="0" t="s">
        <v>97</v>
      </c>
      <c r="E315" s="2" t="n">
        <v>1220</v>
      </c>
      <c r="F315" s="0" t="str">
        <f aca="false">IF($G315="f","FORNITURE",IF($G315="s","SERVIZI",IF($G315="l","LAVORI")))</f>
        <v>SERVIZI</v>
      </c>
      <c r="G315" s="0" t="s">
        <v>9</v>
      </c>
    </row>
    <row r="316" customFormat="false" ht="12.75" hidden="false" customHeight="false" outlineLevel="0" collapsed="false">
      <c r="A316" s="1" t="n">
        <v>42584</v>
      </c>
      <c r="B316" s="0" t="s">
        <v>96</v>
      </c>
      <c r="C316" s="0" t="s">
        <v>97</v>
      </c>
      <c r="D316" s="0" t="s">
        <v>97</v>
      </c>
      <c r="E316" s="2" t="n">
        <v>1220</v>
      </c>
      <c r="F316" s="0" t="str">
        <f aca="false">IF($G316="f","FORNITURE",IF($G316="s","SERVIZI",IF($G316="l","LAVORI")))</f>
        <v>SERVIZI</v>
      </c>
      <c r="G316" s="0" t="s">
        <v>9</v>
      </c>
    </row>
    <row r="317" customFormat="false" ht="12.75" hidden="false" customHeight="false" outlineLevel="0" collapsed="false">
      <c r="A317" s="1" t="n">
        <v>42584</v>
      </c>
      <c r="B317" s="0" t="s">
        <v>96</v>
      </c>
      <c r="C317" s="0" t="s">
        <v>97</v>
      </c>
      <c r="D317" s="0" t="s">
        <v>97</v>
      </c>
      <c r="E317" s="2" t="n">
        <v>1220</v>
      </c>
      <c r="F317" s="0" t="str">
        <f aca="false">IF($G317="f","FORNITURE",IF($G317="s","SERVIZI",IF($G317="l","LAVORI")))</f>
        <v>SERVIZI</v>
      </c>
      <c r="G317" s="0" t="s">
        <v>9</v>
      </c>
    </row>
    <row r="318" customFormat="false" ht="12.75" hidden="false" customHeight="false" outlineLevel="0" collapsed="false">
      <c r="A318" s="1" t="n">
        <v>42584</v>
      </c>
      <c r="B318" s="0" t="s">
        <v>98</v>
      </c>
      <c r="C318" s="0" t="s">
        <v>99</v>
      </c>
      <c r="D318" s="0" t="s">
        <v>99</v>
      </c>
      <c r="E318" s="2" t="n">
        <v>426</v>
      </c>
      <c r="F318" s="0" t="str">
        <f aca="false">IF($G318="f","FORNITURE",IF($G318="s","SERVIZI",IF($G318="l","LAVORI")))</f>
        <v>FORNITURE</v>
      </c>
      <c r="G318" s="0" t="s">
        <v>18</v>
      </c>
    </row>
    <row r="319" customFormat="false" ht="12.75" hidden="false" customHeight="false" outlineLevel="0" collapsed="false">
      <c r="A319" s="1" t="n">
        <v>42586</v>
      </c>
      <c r="B319" s="0" t="s">
        <v>100</v>
      </c>
      <c r="C319" s="0" t="s">
        <v>101</v>
      </c>
      <c r="D319" s="0" t="s">
        <v>101</v>
      </c>
      <c r="E319" s="2" t="n">
        <v>189588</v>
      </c>
      <c r="F319" s="0" t="str">
        <f aca="false">IF($G319="f","FORNITURE",IF($G319="s","SERVIZI",IF($G319="l","LAVORI")))</f>
        <v>SERVIZI</v>
      </c>
      <c r="G319" s="0" t="s">
        <v>9</v>
      </c>
    </row>
    <row r="320" customFormat="false" ht="12.75" hidden="false" customHeight="false" outlineLevel="0" collapsed="false">
      <c r="A320" s="1" t="n">
        <v>42586</v>
      </c>
      <c r="B320" s="0" t="s">
        <v>100</v>
      </c>
      <c r="C320" s="0" t="s">
        <v>101</v>
      </c>
      <c r="D320" s="0" t="s">
        <v>101</v>
      </c>
      <c r="E320" s="2" t="n">
        <v>195322</v>
      </c>
      <c r="F320" s="0" t="str">
        <f aca="false">IF($G320="f","FORNITURE",IF($G320="s","SERVIZI",IF($G320="l","LAVORI")))</f>
        <v>SERVIZI</v>
      </c>
      <c r="G320" s="0" t="s">
        <v>9</v>
      </c>
    </row>
    <row r="321" customFormat="false" ht="12.75" hidden="false" customHeight="false" outlineLevel="0" collapsed="false">
      <c r="A321" s="1" t="n">
        <v>42586</v>
      </c>
      <c r="B321" s="0" t="s">
        <v>30</v>
      </c>
      <c r="C321" s="0" t="s">
        <v>31</v>
      </c>
      <c r="D321" s="0" t="s">
        <v>31</v>
      </c>
      <c r="E321" s="2" t="n">
        <v>79422</v>
      </c>
      <c r="F321" s="0" t="str">
        <f aca="false">IF($G321="f","FORNITURE",IF($G321="s","SERVIZI",IF($G321="l","LAVORI")))</f>
        <v>LAVORI</v>
      </c>
      <c r="G321" s="0" t="s">
        <v>23</v>
      </c>
    </row>
    <row r="322" customFormat="false" ht="12.75" hidden="false" customHeight="false" outlineLevel="0" collapsed="false">
      <c r="A322" s="1" t="n">
        <v>42586</v>
      </c>
      <c r="B322" s="0" t="s">
        <v>30</v>
      </c>
      <c r="C322" s="0" t="s">
        <v>31</v>
      </c>
      <c r="D322" s="0" t="s">
        <v>31</v>
      </c>
      <c r="E322" s="2" t="n">
        <v>83570</v>
      </c>
      <c r="F322" s="0" t="str">
        <f aca="false">IF($G322="f","FORNITURE",IF($G322="s","SERVIZI",IF($G322="l","LAVORI")))</f>
        <v>LAVORI</v>
      </c>
      <c r="G322" s="0" t="s">
        <v>23</v>
      </c>
    </row>
    <row r="323" customFormat="false" ht="12.75" hidden="false" customHeight="false" outlineLevel="0" collapsed="false">
      <c r="A323" s="1" t="n">
        <v>42586</v>
      </c>
      <c r="B323" s="0" t="s">
        <v>30</v>
      </c>
      <c r="C323" s="0" t="s">
        <v>31</v>
      </c>
      <c r="D323" s="0" t="s">
        <v>31</v>
      </c>
      <c r="E323" s="2" t="n">
        <v>7043060</v>
      </c>
      <c r="F323" s="0" t="str">
        <f aca="false">IF($G323="f","FORNITURE",IF($G323="s","SERVIZI",IF($G323="l","LAVORI")))</f>
        <v>LAVORI</v>
      </c>
      <c r="G323" s="0" t="s">
        <v>23</v>
      </c>
    </row>
    <row r="324" customFormat="false" ht="12.75" hidden="false" customHeight="false" outlineLevel="0" collapsed="false">
      <c r="A324" s="1" t="n">
        <v>42586</v>
      </c>
      <c r="B324" s="0" t="s">
        <v>30</v>
      </c>
      <c r="C324" s="0" t="s">
        <v>31</v>
      </c>
      <c r="D324" s="0" t="s">
        <v>31</v>
      </c>
      <c r="E324" s="2" t="n">
        <v>7335250</v>
      </c>
      <c r="F324" s="0" t="str">
        <f aca="false">IF($G324="f","FORNITURE",IF($G324="s","SERVIZI",IF($G324="l","LAVORI")))</f>
        <v>LAVORI</v>
      </c>
      <c r="G324" s="0" t="s">
        <v>23</v>
      </c>
    </row>
    <row r="325" customFormat="false" ht="12.75" hidden="false" customHeight="false" outlineLevel="0" collapsed="false">
      <c r="A325" s="1" t="n">
        <v>42586</v>
      </c>
      <c r="B325" s="0" t="s">
        <v>32</v>
      </c>
      <c r="C325" s="0" t="s">
        <v>31</v>
      </c>
      <c r="D325" s="0" t="s">
        <v>31</v>
      </c>
      <c r="E325" s="2" t="n">
        <v>-234443.62</v>
      </c>
      <c r="F325" s="0" t="str">
        <f aca="false">IF($G325="f","FORNITURE",IF($G325="s","SERVIZI",IF($G325="l","LAVORI")))</f>
        <v>LAVORI</v>
      </c>
      <c r="G325" s="0" t="s">
        <v>23</v>
      </c>
    </row>
    <row r="326" customFormat="false" ht="12.75" hidden="false" customHeight="false" outlineLevel="0" collapsed="false">
      <c r="A326" s="1" t="n">
        <v>42606</v>
      </c>
      <c r="B326" s="0" t="s">
        <v>16</v>
      </c>
      <c r="C326" s="0" t="s">
        <v>17</v>
      </c>
      <c r="D326" s="0" t="s">
        <v>17</v>
      </c>
      <c r="E326" s="2" t="n">
        <v>93.54</v>
      </c>
      <c r="F326" s="0" t="str">
        <f aca="false">IF($G326="f","FORNITURE",IF($G326="s","SERVIZI",IF($G326="l","LAVORI")))</f>
        <v>FORNITURE</v>
      </c>
      <c r="G326" s="0" t="s">
        <v>18</v>
      </c>
    </row>
    <row r="327" customFormat="false" ht="12.75" hidden="false" customHeight="false" outlineLevel="0" collapsed="false">
      <c r="A327" s="1" t="n">
        <v>42619</v>
      </c>
      <c r="B327" s="0" t="s">
        <v>68</v>
      </c>
      <c r="C327" s="0" t="s">
        <v>69</v>
      </c>
      <c r="D327" s="0" t="s">
        <v>69</v>
      </c>
      <c r="E327" s="2" t="n">
        <v>12.6</v>
      </c>
      <c r="F327" s="0" t="str">
        <f aca="false">IF($G327="f","FORNITURE",IF($G327="s","SERVIZI",IF($G327="l","LAVORI")))</f>
        <v>SERVIZI</v>
      </c>
      <c r="G327" s="0" t="s">
        <v>9</v>
      </c>
    </row>
    <row r="328" customFormat="false" ht="12.75" hidden="false" customHeight="false" outlineLevel="0" collapsed="false">
      <c r="A328" s="1" t="n">
        <v>42620</v>
      </c>
      <c r="B328" s="0" t="s">
        <v>12</v>
      </c>
      <c r="D328" s="0" t="s">
        <v>13</v>
      </c>
      <c r="E328" s="2" t="n">
        <v>1500</v>
      </c>
      <c r="F328" s="0" t="str">
        <f aca="false">IF($G328="f","FORNITURE",IF($G328="s","SERVIZI",IF($G328="l","LAVORI")))</f>
        <v>SERVIZI</v>
      </c>
      <c r="G328" s="0" t="s">
        <v>9</v>
      </c>
    </row>
    <row r="329" customFormat="false" ht="12.75" hidden="false" customHeight="false" outlineLevel="0" collapsed="false">
      <c r="A329" s="1" t="n">
        <v>42621</v>
      </c>
      <c r="B329" s="0" t="s">
        <v>19</v>
      </c>
      <c r="C329" s="0" t="s">
        <v>20</v>
      </c>
      <c r="D329" s="0" t="s">
        <v>20</v>
      </c>
      <c r="E329" s="2" t="n">
        <v>76.41</v>
      </c>
      <c r="F329" s="0" t="str">
        <f aca="false">IF($G329="f","FORNITURE",IF($G329="s","SERVIZI",IF($G329="l","LAVORI")))</f>
        <v>FORNITURE</v>
      </c>
      <c r="G329" s="0" t="s">
        <v>18</v>
      </c>
    </row>
    <row r="330" customFormat="false" ht="12.75" hidden="false" customHeight="false" outlineLevel="0" collapsed="false">
      <c r="A330" s="1" t="n">
        <v>42621</v>
      </c>
      <c r="B330" s="0" t="s">
        <v>19</v>
      </c>
      <c r="C330" s="0" t="s">
        <v>20</v>
      </c>
      <c r="D330" s="0" t="s">
        <v>20</v>
      </c>
      <c r="E330" s="2" t="n">
        <v>264.18</v>
      </c>
      <c r="F330" s="0" t="str">
        <f aca="false">IF($G330="f","FORNITURE",IF($G330="s","SERVIZI",IF($G330="l","LAVORI")))</f>
        <v>FORNITURE</v>
      </c>
      <c r="G330" s="0" t="s">
        <v>18</v>
      </c>
    </row>
    <row r="331" customFormat="false" ht="12.75" hidden="false" customHeight="false" outlineLevel="0" collapsed="false">
      <c r="A331" s="1" t="n">
        <v>42621</v>
      </c>
      <c r="B331" s="0" t="s">
        <v>19</v>
      </c>
      <c r="C331" s="0" t="s">
        <v>20</v>
      </c>
      <c r="D331" s="0" t="s">
        <v>20</v>
      </c>
      <c r="E331" s="2" t="n">
        <v>273.65</v>
      </c>
      <c r="F331" s="0" t="str">
        <f aca="false">IF($G331="f","FORNITURE",IF($G331="s","SERVIZI",IF($G331="l","LAVORI")))</f>
        <v>FORNITURE</v>
      </c>
      <c r="G331" s="0" t="s">
        <v>18</v>
      </c>
    </row>
    <row r="332" customFormat="false" ht="12.75" hidden="false" customHeight="false" outlineLevel="0" collapsed="false">
      <c r="A332" s="1" t="n">
        <v>42621</v>
      </c>
      <c r="B332" s="0" t="s">
        <v>19</v>
      </c>
      <c r="C332" s="0" t="s">
        <v>20</v>
      </c>
      <c r="D332" s="0" t="s">
        <v>20</v>
      </c>
      <c r="E332" s="2" t="n">
        <v>681</v>
      </c>
      <c r="F332" s="0" t="str">
        <f aca="false">IF($G332="f","FORNITURE",IF($G332="s","SERVIZI",IF($G332="l","LAVORI")))</f>
        <v>FORNITURE</v>
      </c>
      <c r="G332" s="0" t="s">
        <v>18</v>
      </c>
    </row>
    <row r="333" customFormat="false" ht="12.75" hidden="false" customHeight="false" outlineLevel="0" collapsed="false">
      <c r="A333" s="1" t="n">
        <v>42621</v>
      </c>
      <c r="B333" s="0" t="s">
        <v>19</v>
      </c>
      <c r="C333" s="0" t="s">
        <v>20</v>
      </c>
      <c r="D333" s="0" t="s">
        <v>20</v>
      </c>
      <c r="E333" s="2" t="n">
        <v>1005.78</v>
      </c>
      <c r="F333" s="0" t="str">
        <f aca="false">IF($G333="f","FORNITURE",IF($G333="s","SERVIZI",IF($G333="l","LAVORI")))</f>
        <v>FORNITURE</v>
      </c>
      <c r="G333" s="0" t="s">
        <v>18</v>
      </c>
    </row>
    <row r="334" customFormat="false" ht="12.75" hidden="false" customHeight="false" outlineLevel="0" collapsed="false">
      <c r="A334" s="1" t="n">
        <v>42621</v>
      </c>
      <c r="B334" s="0" t="s">
        <v>19</v>
      </c>
      <c r="C334" s="0" t="s">
        <v>20</v>
      </c>
      <c r="D334" s="0" t="s">
        <v>20</v>
      </c>
      <c r="E334" s="2" t="n">
        <v>2106.72</v>
      </c>
      <c r="F334" s="0" t="str">
        <f aca="false">IF($G334="f","FORNITURE",IF($G334="s","SERVIZI",IF($G334="l","LAVORI")))</f>
        <v>FORNITURE</v>
      </c>
      <c r="G334" s="0" t="s">
        <v>18</v>
      </c>
    </row>
    <row r="335" customFormat="false" ht="12.75" hidden="false" customHeight="false" outlineLevel="0" collapsed="false">
      <c r="A335" s="1" t="n">
        <v>42621</v>
      </c>
      <c r="B335" s="0" t="s">
        <v>19</v>
      </c>
      <c r="C335" s="0" t="s">
        <v>20</v>
      </c>
      <c r="D335" s="0" t="s">
        <v>20</v>
      </c>
      <c r="E335" s="2" t="n">
        <v>4266.68</v>
      </c>
      <c r="F335" s="0" t="str">
        <f aca="false">IF($G335="f","FORNITURE",IF($G335="s","SERVIZI",IF($G335="l","LAVORI")))</f>
        <v>FORNITURE</v>
      </c>
      <c r="G335" s="0" t="s">
        <v>18</v>
      </c>
    </row>
    <row r="336" customFormat="false" ht="12.75" hidden="false" customHeight="false" outlineLevel="0" collapsed="false">
      <c r="A336" s="1" t="n">
        <v>42621</v>
      </c>
      <c r="B336" s="0" t="s">
        <v>19</v>
      </c>
      <c r="C336" s="0" t="s">
        <v>20</v>
      </c>
      <c r="D336" s="0" t="s">
        <v>20</v>
      </c>
      <c r="E336" s="2" t="n">
        <v>4415.23</v>
      </c>
      <c r="F336" s="0" t="str">
        <f aca="false">IF($G336="f","FORNITURE",IF($G336="s","SERVIZI",IF($G336="l","LAVORI")))</f>
        <v>FORNITURE</v>
      </c>
      <c r="G336" s="0" t="s">
        <v>18</v>
      </c>
    </row>
    <row r="337" customFormat="false" ht="12.75" hidden="false" customHeight="false" outlineLevel="0" collapsed="false">
      <c r="A337" s="1" t="n">
        <v>42621</v>
      </c>
      <c r="B337" s="0" t="s">
        <v>19</v>
      </c>
      <c r="C337" s="0" t="s">
        <v>20</v>
      </c>
      <c r="D337" s="0" t="s">
        <v>20</v>
      </c>
      <c r="E337" s="2" t="n">
        <v>6434.06</v>
      </c>
      <c r="F337" s="0" t="str">
        <f aca="false">IF($G337="f","FORNITURE",IF($G337="s","SERVIZI",IF($G337="l","LAVORI")))</f>
        <v>FORNITURE</v>
      </c>
      <c r="G337" s="0" t="s">
        <v>18</v>
      </c>
    </row>
    <row r="338" customFormat="false" ht="12.75" hidden="false" customHeight="false" outlineLevel="0" collapsed="false">
      <c r="A338" s="1" t="n">
        <v>42621</v>
      </c>
      <c r="B338" s="0" t="s">
        <v>19</v>
      </c>
      <c r="C338" s="0" t="s">
        <v>20</v>
      </c>
      <c r="D338" s="0" t="s">
        <v>20</v>
      </c>
      <c r="E338" s="2" t="n">
        <v>6716.89</v>
      </c>
      <c r="F338" s="0" t="str">
        <f aca="false">IF($G338="f","FORNITURE",IF($G338="s","SERVIZI",IF($G338="l","LAVORI")))</f>
        <v>FORNITURE</v>
      </c>
      <c r="G338" s="0" t="s">
        <v>18</v>
      </c>
    </row>
    <row r="339" customFormat="false" ht="12.75" hidden="false" customHeight="false" outlineLevel="0" collapsed="false">
      <c r="A339" s="1" t="n">
        <v>42621</v>
      </c>
      <c r="B339" s="0" t="s">
        <v>19</v>
      </c>
      <c r="C339" s="0" t="s">
        <v>20</v>
      </c>
      <c r="D339" s="0" t="s">
        <v>20</v>
      </c>
      <c r="E339" s="2" t="n">
        <v>7109.94</v>
      </c>
      <c r="F339" s="0" t="str">
        <f aca="false">IF($G339="f","FORNITURE",IF($G339="s","SERVIZI",IF($G339="l","LAVORI")))</f>
        <v>FORNITURE</v>
      </c>
      <c r="G339" s="0" t="s">
        <v>18</v>
      </c>
    </row>
    <row r="340" customFormat="false" ht="12.75" hidden="false" customHeight="false" outlineLevel="0" collapsed="false">
      <c r="A340" s="1" t="n">
        <v>42621</v>
      </c>
      <c r="B340" s="0" t="s">
        <v>19</v>
      </c>
      <c r="C340" s="0" t="s">
        <v>20</v>
      </c>
      <c r="D340" s="0" t="s">
        <v>20</v>
      </c>
      <c r="E340" s="2" t="n">
        <v>7516.94</v>
      </c>
      <c r="F340" s="0" t="str">
        <f aca="false">IF($G340="f","FORNITURE",IF($G340="s","SERVIZI",IF($G340="l","LAVORI")))</f>
        <v>FORNITURE</v>
      </c>
      <c r="G340" s="0" t="s">
        <v>18</v>
      </c>
    </row>
    <row r="341" customFormat="false" ht="12.75" hidden="false" customHeight="false" outlineLevel="0" collapsed="false">
      <c r="A341" s="1" t="n">
        <v>42621</v>
      </c>
      <c r="B341" s="0" t="s">
        <v>19</v>
      </c>
      <c r="C341" s="0" t="s">
        <v>20</v>
      </c>
      <c r="D341" s="0" t="s">
        <v>20</v>
      </c>
      <c r="E341" s="2" t="n">
        <v>8805.08</v>
      </c>
      <c r="F341" s="0" t="str">
        <f aca="false">IF($G341="f","FORNITURE",IF($G341="s","SERVIZI",IF($G341="l","LAVORI")))</f>
        <v>FORNITURE</v>
      </c>
      <c r="G341" s="0" t="s">
        <v>18</v>
      </c>
    </row>
    <row r="342" customFormat="false" ht="12.75" hidden="false" customHeight="false" outlineLevel="0" collapsed="false">
      <c r="A342" s="1" t="n">
        <v>42621</v>
      </c>
      <c r="B342" s="0" t="s">
        <v>19</v>
      </c>
      <c r="C342" s="0" t="s">
        <v>20</v>
      </c>
      <c r="D342" s="0" t="s">
        <v>20</v>
      </c>
      <c r="E342" s="2" t="n">
        <v>9263.08</v>
      </c>
      <c r="F342" s="0" t="str">
        <f aca="false">IF($G342="f","FORNITURE",IF($G342="s","SERVIZI",IF($G342="l","LAVORI")))</f>
        <v>FORNITURE</v>
      </c>
      <c r="G342" s="0" t="s">
        <v>18</v>
      </c>
    </row>
    <row r="343" customFormat="false" ht="12.75" hidden="false" customHeight="false" outlineLevel="0" collapsed="false">
      <c r="A343" s="1" t="n">
        <v>42621</v>
      </c>
      <c r="B343" s="0" t="s">
        <v>19</v>
      </c>
      <c r="C343" s="0" t="s">
        <v>20</v>
      </c>
      <c r="D343" s="0" t="s">
        <v>20</v>
      </c>
      <c r="E343" s="2" t="n">
        <v>12849.13</v>
      </c>
      <c r="F343" s="0" t="str">
        <f aca="false">IF($G343="f","FORNITURE",IF($G343="s","SERVIZI",IF($G343="l","LAVORI")))</f>
        <v>FORNITURE</v>
      </c>
      <c r="G343" s="0" t="s">
        <v>18</v>
      </c>
    </row>
    <row r="344" customFormat="false" ht="12.75" hidden="false" customHeight="false" outlineLevel="0" collapsed="false">
      <c r="A344" s="1" t="n">
        <v>42621</v>
      </c>
      <c r="B344" s="0" t="s">
        <v>19</v>
      </c>
      <c r="C344" s="0" t="s">
        <v>20</v>
      </c>
      <c r="D344" s="0" t="s">
        <v>20</v>
      </c>
      <c r="E344" s="2" t="n">
        <v>15259.8</v>
      </c>
      <c r="F344" s="0" t="str">
        <f aca="false">IF($G344="f","FORNITURE",IF($G344="s","SERVIZI",IF($G344="l","LAVORI")))</f>
        <v>FORNITURE</v>
      </c>
      <c r="G344" s="0" t="s">
        <v>18</v>
      </c>
    </row>
    <row r="345" customFormat="false" ht="12.75" hidden="false" customHeight="false" outlineLevel="0" collapsed="false">
      <c r="A345" s="1" t="n">
        <v>42621</v>
      </c>
      <c r="B345" s="0" t="s">
        <v>19</v>
      </c>
      <c r="C345" s="0" t="s">
        <v>20</v>
      </c>
      <c r="D345" s="0" t="s">
        <v>20</v>
      </c>
      <c r="E345" s="2" t="n">
        <v>18860.64</v>
      </c>
      <c r="F345" s="0" t="str">
        <f aca="false">IF($G345="f","FORNITURE",IF($G345="s","SERVIZI",IF($G345="l","LAVORI")))</f>
        <v>FORNITURE</v>
      </c>
      <c r="G345" s="0" t="s">
        <v>18</v>
      </c>
    </row>
    <row r="346" customFormat="false" ht="12.75" hidden="false" customHeight="false" outlineLevel="0" collapsed="false">
      <c r="A346" s="1" t="n">
        <v>42621</v>
      </c>
      <c r="B346" s="0" t="s">
        <v>19</v>
      </c>
      <c r="C346" s="0" t="s">
        <v>20</v>
      </c>
      <c r="D346" s="0" t="s">
        <v>20</v>
      </c>
      <c r="E346" s="2" t="n">
        <v>71.07</v>
      </c>
      <c r="F346" s="0" t="str">
        <f aca="false">IF($G346="f","FORNITURE",IF($G346="s","SERVIZI",IF($G346="l","LAVORI")))</f>
        <v>FORNITURE</v>
      </c>
      <c r="G346" s="0" t="s">
        <v>18</v>
      </c>
    </row>
    <row r="347" customFormat="false" ht="12.75" hidden="false" customHeight="false" outlineLevel="0" collapsed="false">
      <c r="A347" s="1" t="n">
        <v>42621</v>
      </c>
      <c r="B347" s="0" t="s">
        <v>19</v>
      </c>
      <c r="C347" s="0" t="s">
        <v>20</v>
      </c>
      <c r="D347" s="0" t="s">
        <v>20</v>
      </c>
      <c r="E347" s="2" t="n">
        <v>327.14</v>
      </c>
      <c r="F347" s="0" t="str">
        <f aca="false">IF($G347="f","FORNITURE",IF($G347="s","SERVIZI",IF($G347="l","LAVORI")))</f>
        <v>FORNITURE</v>
      </c>
      <c r="G347" s="0" t="s">
        <v>18</v>
      </c>
    </row>
    <row r="348" customFormat="false" ht="12.75" hidden="false" customHeight="false" outlineLevel="0" collapsed="false">
      <c r="A348" s="1" t="n">
        <v>42621</v>
      </c>
      <c r="B348" s="0" t="s">
        <v>19</v>
      </c>
      <c r="C348" s="0" t="s">
        <v>20</v>
      </c>
      <c r="D348" s="0" t="s">
        <v>20</v>
      </c>
      <c r="E348" s="2" t="n">
        <v>16970.33</v>
      </c>
      <c r="F348" s="0" t="str">
        <f aca="false">IF($G348="f","FORNITURE",IF($G348="s","SERVIZI",IF($G348="l","LAVORI")))</f>
        <v>FORNITURE</v>
      </c>
      <c r="G348" s="0" t="s">
        <v>18</v>
      </c>
    </row>
    <row r="349" customFormat="false" ht="12.75" hidden="false" customHeight="false" outlineLevel="0" collapsed="false">
      <c r="A349" s="1" t="n">
        <v>42627</v>
      </c>
      <c r="B349" s="0" t="s">
        <v>19</v>
      </c>
      <c r="C349" s="0" t="s">
        <v>20</v>
      </c>
      <c r="D349" s="0" t="s">
        <v>20</v>
      </c>
      <c r="E349" s="2" t="n">
        <v>53.38</v>
      </c>
      <c r="F349" s="0" t="str">
        <f aca="false">IF($G349="f","FORNITURE",IF($G349="s","SERVIZI",IF($G349="l","LAVORI")))</f>
        <v>FORNITURE</v>
      </c>
      <c r="G349" s="0" t="s">
        <v>18</v>
      </c>
    </row>
    <row r="350" customFormat="false" ht="12.75" hidden="false" customHeight="false" outlineLevel="0" collapsed="false">
      <c r="A350" s="1" t="n">
        <v>42627</v>
      </c>
      <c r="B350" s="0" t="s">
        <v>19</v>
      </c>
      <c r="C350" s="0" t="s">
        <v>20</v>
      </c>
      <c r="D350" s="0" t="s">
        <v>20</v>
      </c>
      <c r="E350" s="2" t="n">
        <v>77.9</v>
      </c>
      <c r="F350" s="0" t="str">
        <f aca="false">IF($G350="f","FORNITURE",IF($G350="s","SERVIZI",IF($G350="l","LAVORI")))</f>
        <v>FORNITURE</v>
      </c>
      <c r="G350" s="0" t="s">
        <v>18</v>
      </c>
    </row>
    <row r="351" customFormat="false" ht="12.75" hidden="false" customHeight="false" outlineLevel="0" collapsed="false">
      <c r="A351" s="1" t="n">
        <v>42627</v>
      </c>
      <c r="B351" s="0" t="s">
        <v>19</v>
      </c>
      <c r="C351" s="0" t="s">
        <v>20</v>
      </c>
      <c r="D351" s="0" t="s">
        <v>20</v>
      </c>
      <c r="E351" s="2" t="n">
        <v>33.67</v>
      </c>
      <c r="F351" s="0" t="str">
        <f aca="false">IF($G351="f","FORNITURE",IF($G351="s","SERVIZI",IF($G351="l","LAVORI")))</f>
        <v>FORNITURE</v>
      </c>
      <c r="G351" s="0" t="s">
        <v>18</v>
      </c>
    </row>
    <row r="352" customFormat="false" ht="12.75" hidden="false" customHeight="false" outlineLevel="0" collapsed="false">
      <c r="A352" s="1" t="n">
        <v>42627</v>
      </c>
      <c r="B352" s="0" t="s">
        <v>19</v>
      </c>
      <c r="C352" s="0" t="s">
        <v>20</v>
      </c>
      <c r="D352" s="0" t="s">
        <v>20</v>
      </c>
      <c r="E352" s="2" t="n">
        <v>188.56</v>
      </c>
      <c r="F352" s="0" t="str">
        <f aca="false">IF($G352="f","FORNITURE",IF($G352="s","SERVIZI",IF($G352="l","LAVORI")))</f>
        <v>FORNITURE</v>
      </c>
      <c r="G352" s="0" t="s">
        <v>18</v>
      </c>
    </row>
    <row r="353" customFormat="false" ht="12.75" hidden="false" customHeight="false" outlineLevel="0" collapsed="false">
      <c r="A353" s="1" t="n">
        <v>42627</v>
      </c>
      <c r="B353" s="0" t="s">
        <v>19</v>
      </c>
      <c r="C353" s="0" t="s">
        <v>20</v>
      </c>
      <c r="D353" s="0" t="s">
        <v>20</v>
      </c>
      <c r="E353" s="2" t="n">
        <v>346.31</v>
      </c>
      <c r="F353" s="0" t="str">
        <f aca="false">IF($G353="f","FORNITURE",IF($G353="s","SERVIZI",IF($G353="l","LAVORI")))</f>
        <v>FORNITURE</v>
      </c>
      <c r="G353" s="0" t="s">
        <v>18</v>
      </c>
    </row>
    <row r="354" customFormat="false" ht="12.75" hidden="false" customHeight="false" outlineLevel="0" collapsed="false">
      <c r="A354" s="1" t="n">
        <v>42627</v>
      </c>
      <c r="B354" s="0" t="s">
        <v>19</v>
      </c>
      <c r="C354" s="0" t="s">
        <v>20</v>
      </c>
      <c r="D354" s="0" t="s">
        <v>20</v>
      </c>
      <c r="E354" s="2" t="n">
        <v>418.02</v>
      </c>
      <c r="F354" s="0" t="str">
        <f aca="false">IF($G354="f","FORNITURE",IF($G354="s","SERVIZI",IF($G354="l","LAVORI")))</f>
        <v>FORNITURE</v>
      </c>
      <c r="G354" s="0" t="s">
        <v>18</v>
      </c>
    </row>
    <row r="355" customFormat="false" ht="12.75" hidden="false" customHeight="false" outlineLevel="0" collapsed="false">
      <c r="A355" s="1" t="n">
        <v>42627</v>
      </c>
      <c r="B355" s="0" t="s">
        <v>19</v>
      </c>
      <c r="C355" s="0" t="s">
        <v>20</v>
      </c>
      <c r="D355" s="0" t="s">
        <v>20</v>
      </c>
      <c r="E355" s="2" t="n">
        <v>1086.54</v>
      </c>
      <c r="F355" s="0" t="str">
        <f aca="false">IF($G355="f","FORNITURE",IF($G355="s","SERVIZI",IF($G355="l","LAVORI")))</f>
        <v>FORNITURE</v>
      </c>
      <c r="G355" s="0" t="s">
        <v>18</v>
      </c>
    </row>
    <row r="356" customFormat="false" ht="12.75" hidden="false" customHeight="false" outlineLevel="0" collapsed="false">
      <c r="A356" s="1" t="n">
        <v>42627</v>
      </c>
      <c r="B356" s="0" t="s">
        <v>19</v>
      </c>
      <c r="C356" s="0" t="s">
        <v>20</v>
      </c>
      <c r="D356" s="0" t="s">
        <v>20</v>
      </c>
      <c r="E356" s="2" t="n">
        <v>3959.52</v>
      </c>
      <c r="F356" s="0" t="str">
        <f aca="false">IF($G356="f","FORNITURE",IF($G356="s","SERVIZI",IF($G356="l","LAVORI")))</f>
        <v>FORNITURE</v>
      </c>
      <c r="G356" s="0" t="s">
        <v>18</v>
      </c>
    </row>
    <row r="357" customFormat="false" ht="12.75" hidden="false" customHeight="false" outlineLevel="0" collapsed="false">
      <c r="A357" s="1" t="n">
        <v>42627</v>
      </c>
      <c r="B357" s="0" t="s">
        <v>24</v>
      </c>
      <c r="C357" s="0" t="s">
        <v>25</v>
      </c>
      <c r="D357" s="0" t="s">
        <v>26</v>
      </c>
      <c r="E357" s="2" t="n">
        <v>1323.5</v>
      </c>
      <c r="F357" s="0" t="str">
        <f aca="false">IF($G357="f","FORNITURE",IF($G357="s","SERVIZI",IF($G357="l","LAVORI")))</f>
        <v>FORNITURE</v>
      </c>
      <c r="G357" s="0" t="s">
        <v>18</v>
      </c>
    </row>
    <row r="358" customFormat="false" ht="12.75" hidden="false" customHeight="false" outlineLevel="0" collapsed="false">
      <c r="A358" s="1" t="n">
        <v>42627</v>
      </c>
      <c r="B358" s="0" t="s">
        <v>24</v>
      </c>
      <c r="C358" s="0" t="s">
        <v>25</v>
      </c>
      <c r="D358" s="0" t="s">
        <v>26</v>
      </c>
      <c r="E358" s="2" t="n">
        <v>1022.11</v>
      </c>
      <c r="F358" s="0" t="str">
        <f aca="false">IF($G358="f","FORNITURE",IF($G358="s","SERVIZI",IF($G358="l","LAVORI")))</f>
        <v>FORNITURE</v>
      </c>
      <c r="G358" s="0" t="s">
        <v>18</v>
      </c>
    </row>
    <row r="359" customFormat="false" ht="12.75" hidden="false" customHeight="false" outlineLevel="0" collapsed="false">
      <c r="A359" s="1" t="n">
        <v>42628</v>
      </c>
      <c r="B359" s="0" t="s">
        <v>21</v>
      </c>
      <c r="C359" s="0" t="s">
        <v>22</v>
      </c>
      <c r="D359" s="0" t="s">
        <v>22</v>
      </c>
      <c r="E359" s="2" t="n">
        <v>17143.18</v>
      </c>
      <c r="F359" s="0" t="str">
        <f aca="false">IF($G359="f","FORNITURE",IF($G359="s","SERVIZI",IF($G359="l","LAVORI")))</f>
        <v>LAVORI</v>
      </c>
      <c r="G359" s="0" t="s">
        <v>23</v>
      </c>
    </row>
    <row r="360" customFormat="false" ht="12.75" hidden="false" customHeight="false" outlineLevel="0" collapsed="false">
      <c r="A360" s="1" t="n">
        <v>42628</v>
      </c>
      <c r="B360" s="0" t="s">
        <v>21</v>
      </c>
      <c r="C360" s="0" t="s">
        <v>22</v>
      </c>
      <c r="D360" s="0" t="s">
        <v>22</v>
      </c>
      <c r="E360" s="2" t="n">
        <v>106455.15</v>
      </c>
      <c r="F360" s="0" t="str">
        <f aca="false">IF($G360="f","FORNITURE",IF($G360="s","SERVIZI",IF($G360="l","LAVORI")))</f>
        <v>LAVORI</v>
      </c>
      <c r="G360" s="0" t="s">
        <v>23</v>
      </c>
    </row>
    <row r="361" customFormat="false" ht="12.75" hidden="false" customHeight="false" outlineLevel="0" collapsed="false">
      <c r="A361" s="1" t="n">
        <v>42628</v>
      </c>
      <c r="B361" s="0" t="s">
        <v>21</v>
      </c>
      <c r="C361" s="0" t="s">
        <v>22</v>
      </c>
      <c r="D361" s="0" t="s">
        <v>22</v>
      </c>
      <c r="E361" s="2" t="n">
        <v>122628</v>
      </c>
      <c r="F361" s="0" t="str">
        <f aca="false">IF($G361="f","FORNITURE",IF($G361="s","SERVIZI",IF($G361="l","LAVORI")))</f>
        <v>LAVORI</v>
      </c>
      <c r="G361" s="0" t="s">
        <v>23</v>
      </c>
    </row>
    <row r="362" customFormat="false" ht="12.75" hidden="false" customHeight="false" outlineLevel="0" collapsed="false">
      <c r="A362" s="1" t="n">
        <v>42628</v>
      </c>
      <c r="B362" s="0" t="s">
        <v>21</v>
      </c>
      <c r="C362" s="0" t="s">
        <v>22</v>
      </c>
      <c r="D362" s="0" t="s">
        <v>22</v>
      </c>
      <c r="E362" s="2" t="n">
        <v>144323.77</v>
      </c>
      <c r="F362" s="0" t="str">
        <f aca="false">IF($G362="f","FORNITURE",IF($G362="s","SERVIZI",IF($G362="l","LAVORI")))</f>
        <v>LAVORI</v>
      </c>
      <c r="G362" s="0" t="s">
        <v>23</v>
      </c>
    </row>
    <row r="363" customFormat="false" ht="12.75" hidden="false" customHeight="false" outlineLevel="0" collapsed="false">
      <c r="A363" s="1" t="n">
        <v>42628</v>
      </c>
      <c r="B363" s="0" t="s">
        <v>21</v>
      </c>
      <c r="C363" s="0" t="s">
        <v>22</v>
      </c>
      <c r="D363" s="0" t="s">
        <v>22</v>
      </c>
      <c r="E363" s="2" t="n">
        <v>559416</v>
      </c>
      <c r="F363" s="0" t="str">
        <f aca="false">IF($G363="f","FORNITURE",IF($G363="s","SERVIZI",IF($G363="l","LAVORI")))</f>
        <v>LAVORI</v>
      </c>
      <c r="G363" s="0" t="s">
        <v>23</v>
      </c>
    </row>
    <row r="364" customFormat="false" ht="12.75" hidden="false" customHeight="false" outlineLevel="0" collapsed="false">
      <c r="A364" s="1" t="n">
        <v>42628</v>
      </c>
      <c r="B364" s="0" t="s">
        <v>21</v>
      </c>
      <c r="C364" s="0" t="s">
        <v>22</v>
      </c>
      <c r="D364" s="0" t="s">
        <v>22</v>
      </c>
      <c r="E364" s="2" t="n">
        <v>1876.86</v>
      </c>
      <c r="F364" s="0" t="str">
        <f aca="false">IF($G364="f","FORNITURE",IF($G364="s","SERVIZI",IF($G364="l","LAVORI")))</f>
        <v>LAVORI</v>
      </c>
      <c r="G364" s="0" t="s">
        <v>23</v>
      </c>
    </row>
    <row r="365" customFormat="false" ht="12.75" hidden="false" customHeight="false" outlineLevel="0" collapsed="false">
      <c r="A365" s="1" t="n">
        <v>42628</v>
      </c>
      <c r="B365" s="0" t="s">
        <v>21</v>
      </c>
      <c r="C365" s="0" t="s">
        <v>22</v>
      </c>
      <c r="D365" s="0" t="s">
        <v>22</v>
      </c>
      <c r="E365" s="2" t="n">
        <v>4239.89</v>
      </c>
      <c r="F365" s="0" t="str">
        <f aca="false">IF($G365="f","FORNITURE",IF($G365="s","SERVIZI",IF($G365="l","LAVORI")))</f>
        <v>LAVORI</v>
      </c>
      <c r="G365" s="0" t="s">
        <v>23</v>
      </c>
    </row>
    <row r="366" customFormat="false" ht="12.75" hidden="false" customHeight="false" outlineLevel="0" collapsed="false">
      <c r="A366" s="1" t="n">
        <v>42628</v>
      </c>
      <c r="B366" s="0" t="s">
        <v>21</v>
      </c>
      <c r="C366" s="0" t="s">
        <v>22</v>
      </c>
      <c r="D366" s="0" t="s">
        <v>22</v>
      </c>
      <c r="E366" s="2" t="n">
        <v>11270.76</v>
      </c>
      <c r="F366" s="0" t="str">
        <f aca="false">IF($G366="f","FORNITURE",IF($G366="s","SERVIZI",IF($G366="l","LAVORI")))</f>
        <v>LAVORI</v>
      </c>
      <c r="G366" s="0" t="s">
        <v>23</v>
      </c>
    </row>
    <row r="367" customFormat="false" ht="12.75" hidden="false" customHeight="false" outlineLevel="0" collapsed="false">
      <c r="A367" s="1" t="n">
        <v>42628</v>
      </c>
      <c r="B367" s="0" t="s">
        <v>21</v>
      </c>
      <c r="C367" s="0" t="s">
        <v>22</v>
      </c>
      <c r="D367" s="0" t="s">
        <v>22</v>
      </c>
      <c r="E367" s="2" t="n">
        <v>65934</v>
      </c>
      <c r="F367" s="0" t="str">
        <f aca="false">IF($G367="f","FORNITURE",IF($G367="s","SERVIZI",IF($G367="l","LAVORI")))</f>
        <v>LAVORI</v>
      </c>
      <c r="G367" s="0" t="s">
        <v>23</v>
      </c>
    </row>
    <row r="368" customFormat="false" ht="12.75" hidden="false" customHeight="false" outlineLevel="0" collapsed="false">
      <c r="A368" s="1" t="n">
        <v>42628</v>
      </c>
      <c r="B368" s="0" t="s">
        <v>21</v>
      </c>
      <c r="C368" s="0" t="s">
        <v>22</v>
      </c>
      <c r="D368" s="0" t="s">
        <v>22</v>
      </c>
      <c r="E368" s="2" t="n">
        <v>130790</v>
      </c>
      <c r="F368" s="0" t="str">
        <f aca="false">IF($G368="f","FORNITURE",IF($G368="s","SERVIZI",IF($G368="l","LAVORI")))</f>
        <v>LAVORI</v>
      </c>
      <c r="G368" s="0" t="s">
        <v>23</v>
      </c>
    </row>
    <row r="369" customFormat="false" ht="12.75" hidden="false" customHeight="false" outlineLevel="0" collapsed="false">
      <c r="A369" s="1" t="n">
        <v>42628</v>
      </c>
      <c r="B369" s="0" t="s">
        <v>21</v>
      </c>
      <c r="C369" s="0" t="s">
        <v>22</v>
      </c>
      <c r="D369" s="0" t="s">
        <v>22</v>
      </c>
      <c r="E369" s="2" t="n">
        <v>13314</v>
      </c>
      <c r="F369" s="0" t="str">
        <f aca="false">IF($G369="f","FORNITURE",IF($G369="s","SERVIZI",IF($G369="l","LAVORI")))</f>
        <v>LAVORI</v>
      </c>
      <c r="G369" s="0" t="s">
        <v>23</v>
      </c>
    </row>
    <row r="370" customFormat="false" ht="12.75" hidden="false" customHeight="false" outlineLevel="0" collapsed="false">
      <c r="A370" s="1" t="n">
        <v>42628</v>
      </c>
      <c r="B370" s="0" t="s">
        <v>102</v>
      </c>
      <c r="C370" s="0" t="s">
        <v>22</v>
      </c>
      <c r="D370" s="0" t="s">
        <v>22</v>
      </c>
      <c r="E370" s="2" t="n">
        <v>-81173.18</v>
      </c>
      <c r="F370" s="0" t="str">
        <f aca="false">IF($G370="f","FORNITURE",IF($G370="s","SERVIZI",IF($G370="l","LAVORI")))</f>
        <v>FORNITURE</v>
      </c>
      <c r="G370" s="0" t="s">
        <v>18</v>
      </c>
    </row>
    <row r="371" customFormat="false" ht="12.75" hidden="false" customHeight="false" outlineLevel="0" collapsed="false">
      <c r="A371" s="1" t="n">
        <v>42628</v>
      </c>
      <c r="B371" s="0" t="s">
        <v>102</v>
      </c>
      <c r="C371" s="0" t="s">
        <v>22</v>
      </c>
      <c r="D371" s="0" t="s">
        <v>22</v>
      </c>
      <c r="E371" s="2" t="n">
        <v>-167978.79</v>
      </c>
      <c r="F371" s="0" t="str">
        <f aca="false">IF($G371="f","FORNITURE",IF($G371="s","SERVIZI",IF($G371="l","LAVORI")))</f>
        <v>FORNITURE</v>
      </c>
      <c r="G371" s="0" t="s">
        <v>18</v>
      </c>
    </row>
    <row r="372" customFormat="false" ht="12.75" hidden="false" customHeight="false" outlineLevel="0" collapsed="false">
      <c r="A372" s="1" t="n">
        <v>42628</v>
      </c>
      <c r="B372" s="0" t="s">
        <v>102</v>
      </c>
      <c r="C372" s="0" t="s">
        <v>22</v>
      </c>
      <c r="D372" s="0" t="s">
        <v>22</v>
      </c>
      <c r="E372" s="2" t="n">
        <v>-40797.3</v>
      </c>
      <c r="F372" s="0" t="str">
        <f aca="false">IF($G372="f","FORNITURE",IF($G372="s","SERVIZI",IF($G372="l","LAVORI")))</f>
        <v>FORNITURE</v>
      </c>
      <c r="G372" s="0" t="s">
        <v>18</v>
      </c>
    </row>
    <row r="373" customFormat="false" ht="12.75" hidden="false" customHeight="false" outlineLevel="0" collapsed="false">
      <c r="A373" s="1" t="n">
        <v>42628</v>
      </c>
      <c r="B373" s="0" t="s">
        <v>102</v>
      </c>
      <c r="C373" s="0" t="s">
        <v>22</v>
      </c>
      <c r="D373" s="0" t="s">
        <v>22</v>
      </c>
      <c r="E373" s="2" t="n">
        <v>-261243.25</v>
      </c>
      <c r="F373" s="0" t="str">
        <f aca="false">IF($G373="f","FORNITURE",IF($G373="s","SERVIZI",IF($G373="l","LAVORI")))</f>
        <v>FORNITURE</v>
      </c>
      <c r="G373" s="0" t="s">
        <v>18</v>
      </c>
    </row>
    <row r="374" customFormat="false" ht="12.75" hidden="false" customHeight="false" outlineLevel="0" collapsed="false">
      <c r="A374" s="1" t="n">
        <v>42628</v>
      </c>
      <c r="B374" s="0" t="s">
        <v>102</v>
      </c>
      <c r="C374" s="0" t="s">
        <v>22</v>
      </c>
      <c r="D374" s="0" t="s">
        <v>22</v>
      </c>
      <c r="E374" s="2" t="n">
        <v>-95743.67</v>
      </c>
      <c r="F374" s="0" t="str">
        <f aca="false">IF($G374="f","FORNITURE",IF($G374="s","SERVIZI",IF($G374="l","LAVORI")))</f>
        <v>FORNITURE</v>
      </c>
      <c r="G374" s="0" t="s">
        <v>18</v>
      </c>
    </row>
    <row r="375" customFormat="false" ht="12.75" hidden="false" customHeight="false" outlineLevel="0" collapsed="false">
      <c r="A375" s="1" t="n">
        <v>42634</v>
      </c>
      <c r="B375" s="0" t="s">
        <v>30</v>
      </c>
      <c r="C375" s="0" t="s">
        <v>31</v>
      </c>
      <c r="D375" s="0" t="s">
        <v>31</v>
      </c>
      <c r="E375" s="2" t="n">
        <v>45384</v>
      </c>
      <c r="F375" s="0" t="str">
        <f aca="false">IF($G375="f","FORNITURE",IF($G375="s","SERVIZI",IF($G375="l","LAVORI")))</f>
        <v>LAVORI</v>
      </c>
      <c r="G375" s="0" t="s">
        <v>23</v>
      </c>
    </row>
    <row r="376" customFormat="false" ht="12.75" hidden="false" customHeight="false" outlineLevel="0" collapsed="false">
      <c r="A376" s="1" t="n">
        <v>42634</v>
      </c>
      <c r="B376" s="0" t="s">
        <v>30</v>
      </c>
      <c r="C376" s="0" t="s">
        <v>31</v>
      </c>
      <c r="D376" s="0" t="s">
        <v>31</v>
      </c>
      <c r="E376" s="2" t="n">
        <v>5232336</v>
      </c>
      <c r="F376" s="0" t="str">
        <f aca="false">IF($G376="f","FORNITURE",IF($G376="s","SERVIZI",IF($G376="l","LAVORI")))</f>
        <v>LAVORI</v>
      </c>
      <c r="G376" s="0" t="s">
        <v>23</v>
      </c>
    </row>
    <row r="377" customFormat="false" ht="12.75" hidden="false" customHeight="false" outlineLevel="0" collapsed="false">
      <c r="A377" s="1" t="n">
        <v>42634</v>
      </c>
      <c r="B377" s="0" t="s">
        <v>30</v>
      </c>
      <c r="C377" s="0" t="s">
        <v>31</v>
      </c>
      <c r="D377" s="0" t="s">
        <v>31</v>
      </c>
      <c r="E377" s="2" t="n">
        <v>83082</v>
      </c>
      <c r="F377" s="0" t="str">
        <f aca="false">IF($G377="f","FORNITURE",IF($G377="s","SERVIZI",IF($G377="l","LAVORI")))</f>
        <v>LAVORI</v>
      </c>
      <c r="G377" s="0" t="s">
        <v>23</v>
      </c>
    </row>
    <row r="378" customFormat="false" ht="12.75" hidden="false" customHeight="false" outlineLevel="0" collapsed="false">
      <c r="A378" s="1" t="n">
        <v>42634</v>
      </c>
      <c r="B378" s="0" t="s">
        <v>30</v>
      </c>
      <c r="C378" s="0" t="s">
        <v>31</v>
      </c>
      <c r="D378" s="0" t="s">
        <v>31</v>
      </c>
      <c r="E378" s="2" t="n">
        <v>7507880</v>
      </c>
      <c r="F378" s="0" t="str">
        <f aca="false">IF($G378="f","FORNITURE",IF($G378="s","SERVIZI",IF($G378="l","LAVORI")))</f>
        <v>LAVORI</v>
      </c>
      <c r="G378" s="0" t="s">
        <v>23</v>
      </c>
    </row>
    <row r="379" customFormat="false" ht="12.75" hidden="false" customHeight="false" outlineLevel="0" collapsed="false">
      <c r="A379" s="1" t="n">
        <v>42634</v>
      </c>
      <c r="B379" s="0" t="s">
        <v>30</v>
      </c>
      <c r="C379" s="0" t="s">
        <v>31</v>
      </c>
      <c r="D379" s="0" t="s">
        <v>31</v>
      </c>
      <c r="E379" s="2" t="n">
        <v>178974</v>
      </c>
      <c r="F379" s="0" t="str">
        <f aca="false">IF($G379="f","FORNITURE",IF($G379="s","SERVIZI",IF($G379="l","LAVORI")))</f>
        <v>LAVORI</v>
      </c>
      <c r="G379" s="0" t="s">
        <v>23</v>
      </c>
    </row>
    <row r="380" customFormat="false" ht="12.75" hidden="false" customHeight="false" outlineLevel="0" collapsed="false">
      <c r="A380" s="1" t="n">
        <v>42634</v>
      </c>
      <c r="B380" s="0" t="s">
        <v>32</v>
      </c>
      <c r="C380" s="0" t="s">
        <v>31</v>
      </c>
      <c r="D380" s="0" t="s">
        <v>31</v>
      </c>
      <c r="E380" s="2" t="n">
        <v>-106328.37</v>
      </c>
      <c r="F380" s="0" t="str">
        <f aca="false">IF($G380="f","FORNITURE",IF($G380="s","SERVIZI",IF($G380="l","LAVORI")))</f>
        <v>LAVORI</v>
      </c>
      <c r="G380" s="0" t="s">
        <v>23</v>
      </c>
    </row>
    <row r="381" customFormat="false" ht="12.75" hidden="false" customHeight="false" outlineLevel="0" collapsed="false">
      <c r="A381" s="1" t="n">
        <v>42634</v>
      </c>
      <c r="B381" s="0" t="s">
        <v>16</v>
      </c>
      <c r="C381" s="0" t="s">
        <v>17</v>
      </c>
      <c r="D381" s="0" t="s">
        <v>17</v>
      </c>
      <c r="E381" s="2" t="n">
        <v>258.24</v>
      </c>
      <c r="F381" s="0" t="str">
        <f aca="false">IF($G381="f","FORNITURE",IF($G381="s","SERVIZI",IF($G381="l","LAVORI")))</f>
        <v>FORNITURE</v>
      </c>
      <c r="G381" s="0" t="s">
        <v>18</v>
      </c>
    </row>
    <row r="382" customFormat="false" ht="12.75" hidden="false" customHeight="false" outlineLevel="0" collapsed="false">
      <c r="A382" s="1" t="n">
        <v>42647</v>
      </c>
      <c r="B382" s="0" t="s">
        <v>12</v>
      </c>
      <c r="D382" s="0" t="s">
        <v>13</v>
      </c>
      <c r="E382" s="2" t="n">
        <v>1500</v>
      </c>
      <c r="F382" s="0" t="str">
        <f aca="false">IF($G382="f","FORNITURE",IF($G382="s","SERVIZI",IF($G382="l","LAVORI")))</f>
        <v>SERVIZI</v>
      </c>
      <c r="G382" s="0" t="s">
        <v>9</v>
      </c>
    </row>
    <row r="383" customFormat="false" ht="12.75" hidden="false" customHeight="false" outlineLevel="0" collapsed="false">
      <c r="A383" s="1" t="n">
        <v>42648</v>
      </c>
      <c r="B383" s="0" t="s">
        <v>19</v>
      </c>
      <c r="C383" s="0" t="s">
        <v>20</v>
      </c>
      <c r="D383" s="0" t="s">
        <v>20</v>
      </c>
      <c r="E383" s="2" t="n">
        <v>2594.89</v>
      </c>
      <c r="F383" s="0" t="str">
        <f aca="false">IF($G383="f","FORNITURE",IF($G383="s","SERVIZI",IF($G383="l","LAVORI")))</f>
        <v>FORNITURE</v>
      </c>
      <c r="G383" s="0" t="s">
        <v>18</v>
      </c>
    </row>
    <row r="384" customFormat="false" ht="12.75" hidden="false" customHeight="false" outlineLevel="0" collapsed="false">
      <c r="A384" s="1" t="n">
        <v>42648</v>
      </c>
      <c r="B384" s="0" t="s">
        <v>19</v>
      </c>
      <c r="C384" s="0" t="s">
        <v>20</v>
      </c>
      <c r="D384" s="0" t="s">
        <v>20</v>
      </c>
      <c r="E384" s="2" t="n">
        <v>3256.3</v>
      </c>
      <c r="F384" s="0" t="str">
        <f aca="false">IF($G384="f","FORNITURE",IF($G384="s","SERVIZI",IF($G384="l","LAVORI")))</f>
        <v>FORNITURE</v>
      </c>
      <c r="G384" s="0" t="s">
        <v>18</v>
      </c>
    </row>
    <row r="385" customFormat="false" ht="12.75" hidden="false" customHeight="false" outlineLevel="0" collapsed="false">
      <c r="A385" s="1" t="n">
        <v>42648</v>
      </c>
      <c r="B385" s="0" t="s">
        <v>19</v>
      </c>
      <c r="C385" s="0" t="s">
        <v>20</v>
      </c>
      <c r="D385" s="0" t="s">
        <v>20</v>
      </c>
      <c r="E385" s="2" t="n">
        <v>3608.72</v>
      </c>
      <c r="F385" s="0" t="str">
        <f aca="false">IF($G385="f","FORNITURE",IF($G385="s","SERVIZI",IF($G385="l","LAVORI")))</f>
        <v>FORNITURE</v>
      </c>
      <c r="G385" s="0" t="s">
        <v>18</v>
      </c>
    </row>
    <row r="386" customFormat="false" ht="12.75" hidden="false" customHeight="false" outlineLevel="0" collapsed="false">
      <c r="A386" s="1" t="n">
        <v>42648</v>
      </c>
      <c r="B386" s="0" t="s">
        <v>19</v>
      </c>
      <c r="C386" s="0" t="s">
        <v>20</v>
      </c>
      <c r="D386" s="0" t="s">
        <v>20</v>
      </c>
      <c r="E386" s="2" t="n">
        <v>5232.37</v>
      </c>
      <c r="F386" s="0" t="str">
        <f aca="false">IF($G386="f","FORNITURE",IF($G386="s","SERVIZI",IF($G386="l","LAVORI")))</f>
        <v>FORNITURE</v>
      </c>
      <c r="G386" s="0" t="s">
        <v>18</v>
      </c>
    </row>
    <row r="387" customFormat="false" ht="12.75" hidden="false" customHeight="false" outlineLevel="0" collapsed="false">
      <c r="A387" s="1" t="n">
        <v>42648</v>
      </c>
      <c r="B387" s="0" t="s">
        <v>19</v>
      </c>
      <c r="C387" s="0" t="s">
        <v>20</v>
      </c>
      <c r="D387" s="0" t="s">
        <v>20</v>
      </c>
      <c r="E387" s="2" t="n">
        <v>6227.25</v>
      </c>
      <c r="F387" s="0" t="str">
        <f aca="false">IF($G387="f","FORNITURE",IF($G387="s","SERVIZI",IF($G387="l","LAVORI")))</f>
        <v>FORNITURE</v>
      </c>
      <c r="G387" s="0" t="s">
        <v>18</v>
      </c>
    </row>
    <row r="388" customFormat="false" ht="12.75" hidden="false" customHeight="false" outlineLevel="0" collapsed="false">
      <c r="A388" s="1" t="n">
        <v>42648</v>
      </c>
      <c r="B388" s="0" t="s">
        <v>19</v>
      </c>
      <c r="C388" s="0" t="s">
        <v>20</v>
      </c>
      <c r="D388" s="0" t="s">
        <v>20</v>
      </c>
      <c r="E388" s="2" t="n">
        <v>6848.51</v>
      </c>
      <c r="F388" s="0" t="str">
        <f aca="false">IF($G388="f","FORNITURE",IF($G388="s","SERVIZI",IF($G388="l","LAVORI")))</f>
        <v>FORNITURE</v>
      </c>
      <c r="G388" s="0" t="s">
        <v>18</v>
      </c>
    </row>
    <row r="389" customFormat="false" ht="12.75" hidden="false" customHeight="false" outlineLevel="0" collapsed="false">
      <c r="A389" s="1" t="n">
        <v>42648</v>
      </c>
      <c r="B389" s="0" t="s">
        <v>19</v>
      </c>
      <c r="C389" s="0" t="s">
        <v>20</v>
      </c>
      <c r="D389" s="0" t="s">
        <v>20</v>
      </c>
      <c r="E389" s="2" t="n">
        <v>6945.87</v>
      </c>
      <c r="F389" s="0" t="str">
        <f aca="false">IF($G389="f","FORNITURE",IF($G389="s","SERVIZI",IF($G389="l","LAVORI")))</f>
        <v>FORNITURE</v>
      </c>
      <c r="G389" s="0" t="s">
        <v>18</v>
      </c>
    </row>
    <row r="390" customFormat="false" ht="12.75" hidden="false" customHeight="false" outlineLevel="0" collapsed="false">
      <c r="A390" s="1" t="n">
        <v>42648</v>
      </c>
      <c r="B390" s="0" t="s">
        <v>19</v>
      </c>
      <c r="C390" s="0" t="s">
        <v>20</v>
      </c>
      <c r="D390" s="0" t="s">
        <v>20</v>
      </c>
      <c r="E390" s="2" t="n">
        <v>7367.29</v>
      </c>
      <c r="F390" s="0" t="str">
        <f aca="false">IF($G390="f","FORNITURE",IF($G390="s","SERVIZI",IF($G390="l","LAVORI")))</f>
        <v>FORNITURE</v>
      </c>
      <c r="G390" s="0" t="s">
        <v>18</v>
      </c>
    </row>
    <row r="391" customFormat="false" ht="12.75" hidden="false" customHeight="false" outlineLevel="0" collapsed="false">
      <c r="A391" s="1" t="n">
        <v>42648</v>
      </c>
      <c r="B391" s="0" t="s">
        <v>19</v>
      </c>
      <c r="C391" s="0" t="s">
        <v>20</v>
      </c>
      <c r="D391" s="0" t="s">
        <v>20</v>
      </c>
      <c r="E391" s="2" t="n">
        <v>8669.95</v>
      </c>
      <c r="F391" s="0" t="str">
        <f aca="false">IF($G391="f","FORNITURE",IF($G391="s","SERVIZI",IF($G391="l","LAVORI")))</f>
        <v>FORNITURE</v>
      </c>
      <c r="G391" s="0" t="s">
        <v>18</v>
      </c>
    </row>
    <row r="392" customFormat="false" ht="12.75" hidden="false" customHeight="false" outlineLevel="0" collapsed="false">
      <c r="A392" s="1" t="n">
        <v>42648</v>
      </c>
      <c r="B392" s="0" t="s">
        <v>19</v>
      </c>
      <c r="C392" s="0" t="s">
        <v>20</v>
      </c>
      <c r="D392" s="0" t="s">
        <v>20</v>
      </c>
      <c r="E392" s="2" t="n">
        <v>8820.87</v>
      </c>
      <c r="F392" s="0" t="str">
        <f aca="false">IF($G392="f","FORNITURE",IF($G392="s","SERVIZI",IF($G392="l","LAVORI")))</f>
        <v>FORNITURE</v>
      </c>
      <c r="G392" s="0" t="s">
        <v>18</v>
      </c>
    </row>
    <row r="393" customFormat="false" ht="12.75" hidden="false" customHeight="false" outlineLevel="0" collapsed="false">
      <c r="A393" s="1" t="n">
        <v>42648</v>
      </c>
      <c r="B393" s="0" t="s">
        <v>19</v>
      </c>
      <c r="C393" s="0" t="s">
        <v>20</v>
      </c>
      <c r="D393" s="0" t="s">
        <v>20</v>
      </c>
      <c r="E393" s="2" t="n">
        <v>10681.41</v>
      </c>
      <c r="F393" s="0" t="str">
        <f aca="false">IF($G393="f","FORNITURE",IF($G393="s","SERVIZI",IF($G393="l","LAVORI")))</f>
        <v>FORNITURE</v>
      </c>
      <c r="G393" s="0" t="s">
        <v>18</v>
      </c>
    </row>
    <row r="394" customFormat="false" ht="12.75" hidden="false" customHeight="false" outlineLevel="0" collapsed="false">
      <c r="A394" s="1" t="n">
        <v>42648</v>
      </c>
      <c r="B394" s="0" t="s">
        <v>19</v>
      </c>
      <c r="C394" s="0" t="s">
        <v>20</v>
      </c>
      <c r="D394" s="0" t="s">
        <v>20</v>
      </c>
      <c r="E394" s="2" t="n">
        <v>12327.69</v>
      </c>
      <c r="F394" s="0" t="str">
        <f aca="false">IF($G394="f","FORNITURE",IF($G394="s","SERVIZI",IF($G394="l","LAVORI")))</f>
        <v>FORNITURE</v>
      </c>
      <c r="G394" s="0" t="s">
        <v>18</v>
      </c>
    </row>
    <row r="395" customFormat="false" ht="12.75" hidden="false" customHeight="false" outlineLevel="0" collapsed="false">
      <c r="A395" s="1" t="n">
        <v>42648</v>
      </c>
      <c r="B395" s="0" t="s">
        <v>19</v>
      </c>
      <c r="C395" s="0" t="s">
        <v>20</v>
      </c>
      <c r="D395" s="0" t="s">
        <v>20</v>
      </c>
      <c r="E395" s="2" t="n">
        <v>14297.08</v>
      </c>
      <c r="F395" s="0" t="str">
        <f aca="false">IF($G395="f","FORNITURE",IF($G395="s","SERVIZI",IF($G395="l","LAVORI")))</f>
        <v>FORNITURE</v>
      </c>
      <c r="G395" s="0" t="s">
        <v>18</v>
      </c>
    </row>
    <row r="396" customFormat="false" ht="12.75" hidden="false" customHeight="false" outlineLevel="0" collapsed="false">
      <c r="A396" s="1" t="n">
        <v>42648</v>
      </c>
      <c r="B396" s="0" t="s">
        <v>19</v>
      </c>
      <c r="C396" s="0" t="s">
        <v>20</v>
      </c>
      <c r="D396" s="0" t="s">
        <v>20</v>
      </c>
      <c r="E396" s="2" t="n">
        <v>9187.41</v>
      </c>
      <c r="F396" s="0" t="str">
        <f aca="false">IF($G396="f","FORNITURE",IF($G396="s","SERVIZI",IF($G396="l","LAVORI")))</f>
        <v>FORNITURE</v>
      </c>
      <c r="G396" s="0" t="s">
        <v>18</v>
      </c>
    </row>
    <row r="397" customFormat="false" ht="12.75" hidden="false" customHeight="false" outlineLevel="0" collapsed="false">
      <c r="A397" s="1" t="n">
        <v>42648</v>
      </c>
      <c r="B397" s="0" t="s">
        <v>19</v>
      </c>
      <c r="C397" s="0" t="s">
        <v>20</v>
      </c>
      <c r="D397" s="0" t="s">
        <v>20</v>
      </c>
      <c r="E397" s="2" t="n">
        <v>98.41</v>
      </c>
      <c r="F397" s="0" t="str">
        <f aca="false">IF($G397="f","FORNITURE",IF($G397="s","SERVIZI",IF($G397="l","LAVORI")))</f>
        <v>FORNITURE</v>
      </c>
      <c r="G397" s="0" t="s">
        <v>18</v>
      </c>
    </row>
    <row r="398" customFormat="false" ht="12.75" hidden="false" customHeight="false" outlineLevel="0" collapsed="false">
      <c r="A398" s="1" t="n">
        <v>42654</v>
      </c>
      <c r="B398" s="0" t="s">
        <v>19</v>
      </c>
      <c r="C398" s="0" t="s">
        <v>20</v>
      </c>
      <c r="D398" s="0" t="s">
        <v>20</v>
      </c>
      <c r="E398" s="2" t="n">
        <v>483.57</v>
      </c>
      <c r="F398" s="0" t="str">
        <f aca="false">IF($G398="f","FORNITURE",IF($G398="s","SERVIZI",IF($G398="l","LAVORI")))</f>
        <v>FORNITURE</v>
      </c>
      <c r="G398" s="0" t="s">
        <v>18</v>
      </c>
    </row>
    <row r="399" customFormat="false" ht="12.75" hidden="false" customHeight="false" outlineLevel="0" collapsed="false">
      <c r="A399" s="1" t="n">
        <v>42654</v>
      </c>
      <c r="B399" s="0" t="s">
        <v>19</v>
      </c>
      <c r="C399" s="0" t="s">
        <v>20</v>
      </c>
      <c r="D399" s="0" t="s">
        <v>20</v>
      </c>
      <c r="E399" s="2" t="n">
        <v>747.75</v>
      </c>
      <c r="F399" s="0" t="str">
        <f aca="false">IF($G399="f","FORNITURE",IF($G399="s","SERVIZI",IF($G399="l","LAVORI")))</f>
        <v>FORNITURE</v>
      </c>
      <c r="G399" s="0" t="s">
        <v>18</v>
      </c>
    </row>
    <row r="400" customFormat="false" ht="12.75" hidden="false" customHeight="false" outlineLevel="0" collapsed="false">
      <c r="A400" s="1" t="n">
        <v>42654</v>
      </c>
      <c r="B400" s="0" t="s">
        <v>19</v>
      </c>
      <c r="C400" s="0" t="s">
        <v>20</v>
      </c>
      <c r="D400" s="0" t="s">
        <v>20</v>
      </c>
      <c r="E400" s="2" t="n">
        <v>137.34</v>
      </c>
      <c r="F400" s="0" t="str">
        <f aca="false">IF($G400="f","FORNITURE",IF($G400="s","SERVIZI",IF($G400="l","LAVORI")))</f>
        <v>FORNITURE</v>
      </c>
      <c r="G400" s="0" t="s">
        <v>18</v>
      </c>
    </row>
    <row r="401" customFormat="false" ht="12.75" hidden="false" customHeight="false" outlineLevel="0" collapsed="false">
      <c r="A401" s="1" t="n">
        <v>42654</v>
      </c>
      <c r="B401" s="0" t="s">
        <v>19</v>
      </c>
      <c r="C401" s="0" t="s">
        <v>20</v>
      </c>
      <c r="D401" s="0" t="s">
        <v>20</v>
      </c>
      <c r="E401" s="2" t="n">
        <v>283.05</v>
      </c>
      <c r="F401" s="0" t="str">
        <f aca="false">IF($G401="f","FORNITURE",IF($G401="s","SERVIZI",IF($G401="l","LAVORI")))</f>
        <v>FORNITURE</v>
      </c>
      <c r="G401" s="0" t="s">
        <v>18</v>
      </c>
    </row>
    <row r="402" customFormat="false" ht="12.75" hidden="false" customHeight="false" outlineLevel="0" collapsed="false">
      <c r="A402" s="1" t="n">
        <v>42654</v>
      </c>
      <c r="B402" s="0" t="s">
        <v>19</v>
      </c>
      <c r="C402" s="0" t="s">
        <v>20</v>
      </c>
      <c r="D402" s="0" t="s">
        <v>20</v>
      </c>
      <c r="E402" s="2" t="n">
        <v>556.64</v>
      </c>
      <c r="F402" s="0" t="str">
        <f aca="false">IF($G402="f","FORNITURE",IF($G402="s","SERVIZI",IF($G402="l","LAVORI")))</f>
        <v>FORNITURE</v>
      </c>
      <c r="G402" s="0" t="s">
        <v>18</v>
      </c>
    </row>
    <row r="403" customFormat="false" ht="12.75" hidden="false" customHeight="false" outlineLevel="0" collapsed="false">
      <c r="A403" s="1" t="n">
        <v>42654</v>
      </c>
      <c r="B403" s="0" t="s">
        <v>19</v>
      </c>
      <c r="C403" s="0" t="s">
        <v>20</v>
      </c>
      <c r="D403" s="0" t="s">
        <v>20</v>
      </c>
      <c r="E403" s="2" t="n">
        <v>774.47</v>
      </c>
      <c r="F403" s="0" t="str">
        <f aca="false">IF($G403="f","FORNITURE",IF($G403="s","SERVIZI",IF($G403="l","LAVORI")))</f>
        <v>FORNITURE</v>
      </c>
      <c r="G403" s="0" t="s">
        <v>18</v>
      </c>
    </row>
    <row r="404" customFormat="false" ht="12.75" hidden="false" customHeight="false" outlineLevel="0" collapsed="false">
      <c r="A404" s="1" t="n">
        <v>42654</v>
      </c>
      <c r="B404" s="0" t="s">
        <v>19</v>
      </c>
      <c r="C404" s="0" t="s">
        <v>20</v>
      </c>
      <c r="D404" s="0" t="s">
        <v>20</v>
      </c>
      <c r="E404" s="2" t="n">
        <v>2916.25</v>
      </c>
      <c r="F404" s="0" t="str">
        <f aca="false">IF($G404="f","FORNITURE",IF($G404="s","SERVIZI",IF($G404="l","LAVORI")))</f>
        <v>FORNITURE</v>
      </c>
      <c r="G404" s="0" t="s">
        <v>18</v>
      </c>
    </row>
    <row r="405" customFormat="false" ht="12.75" hidden="false" customHeight="false" outlineLevel="0" collapsed="false">
      <c r="A405" s="1" t="n">
        <v>42654</v>
      </c>
      <c r="B405" s="0" t="s">
        <v>19</v>
      </c>
      <c r="C405" s="0" t="s">
        <v>20</v>
      </c>
      <c r="D405" s="0" t="s">
        <v>20</v>
      </c>
      <c r="E405" s="2" t="n">
        <v>11360.44</v>
      </c>
      <c r="F405" s="0" t="str">
        <f aca="false">IF($G405="f","FORNITURE",IF($G405="s","SERVIZI",IF($G405="l","LAVORI")))</f>
        <v>FORNITURE</v>
      </c>
      <c r="G405" s="0" t="s">
        <v>18</v>
      </c>
    </row>
    <row r="406" customFormat="false" ht="12.75" hidden="false" customHeight="false" outlineLevel="0" collapsed="false">
      <c r="A406" s="1" t="n">
        <v>42654</v>
      </c>
      <c r="B406" s="0" t="s">
        <v>65</v>
      </c>
      <c r="C406" s="0" t="s">
        <v>66</v>
      </c>
      <c r="D406" s="0" t="s">
        <v>67</v>
      </c>
      <c r="E406" s="2" t="n">
        <v>32208</v>
      </c>
      <c r="F406" s="0" t="str">
        <f aca="false">IF($G406="f","FORNITURE",IF($G406="s","SERVIZI",IF($G406="l","LAVORI")))</f>
        <v>SERVIZI</v>
      </c>
      <c r="G406" s="0" t="s">
        <v>9</v>
      </c>
    </row>
    <row r="407" customFormat="false" ht="12.75" hidden="false" customHeight="false" outlineLevel="0" collapsed="false">
      <c r="A407" s="1" t="n">
        <v>42654</v>
      </c>
      <c r="B407" s="0" t="s">
        <v>65</v>
      </c>
      <c r="C407" s="0" t="s">
        <v>66</v>
      </c>
      <c r="D407" s="0" t="s">
        <v>67</v>
      </c>
      <c r="E407" s="2" t="n">
        <v>1281</v>
      </c>
      <c r="F407" s="0" t="str">
        <f aca="false">IF($G407="f","FORNITURE",IF($G407="s","SERVIZI",IF($G407="l","LAVORI")))</f>
        <v>SERVIZI</v>
      </c>
      <c r="G407" s="0" t="s">
        <v>9</v>
      </c>
    </row>
    <row r="408" customFormat="false" ht="12.75" hidden="false" customHeight="false" outlineLevel="0" collapsed="false">
      <c r="A408" s="1" t="n">
        <v>42654</v>
      </c>
      <c r="B408" s="0" t="s">
        <v>16</v>
      </c>
      <c r="C408" s="0" t="s">
        <v>17</v>
      </c>
      <c r="D408" s="0" t="s">
        <v>17</v>
      </c>
      <c r="E408" s="2" t="n">
        <v>93.07</v>
      </c>
      <c r="F408" s="0" t="str">
        <f aca="false">IF($G408="f","FORNITURE",IF($G408="s","SERVIZI",IF($G408="l","LAVORI")))</f>
        <v>FORNITURE</v>
      </c>
      <c r="G408" s="0" t="s">
        <v>18</v>
      </c>
    </row>
    <row r="409" customFormat="false" ht="12.75" hidden="false" customHeight="false" outlineLevel="0" collapsed="false">
      <c r="A409" s="1" t="n">
        <v>42663</v>
      </c>
      <c r="B409" s="0" t="s">
        <v>30</v>
      </c>
      <c r="C409" s="0" t="s">
        <v>31</v>
      </c>
      <c r="D409" s="0" t="s">
        <v>31</v>
      </c>
      <c r="E409" s="2" t="n">
        <v>2852848</v>
      </c>
      <c r="F409" s="0" t="str">
        <f aca="false">IF($G409="f","FORNITURE",IF($G409="s","SERVIZI",IF($G409="l","LAVORI")))</f>
        <v>LAVORI</v>
      </c>
      <c r="G409" s="0" t="s">
        <v>23</v>
      </c>
    </row>
    <row r="410" customFormat="false" ht="12.75" hidden="false" customHeight="false" outlineLevel="0" collapsed="false">
      <c r="A410" s="1" t="n">
        <v>42663</v>
      </c>
      <c r="B410" s="0" t="s">
        <v>30</v>
      </c>
      <c r="C410" s="0" t="s">
        <v>31</v>
      </c>
      <c r="D410" s="0" t="s">
        <v>31</v>
      </c>
      <c r="E410" s="2" t="n">
        <v>5877594</v>
      </c>
      <c r="F410" s="0" t="str">
        <f aca="false">IF($G410="f","FORNITURE",IF($G410="s","SERVIZI",IF($G410="l","LAVORI")))</f>
        <v>LAVORI</v>
      </c>
      <c r="G410" s="0" t="s">
        <v>23</v>
      </c>
    </row>
    <row r="411" customFormat="false" ht="12.75" hidden="false" customHeight="false" outlineLevel="0" collapsed="false">
      <c r="A411" s="1" t="n">
        <v>42663</v>
      </c>
      <c r="B411" s="0" t="s">
        <v>30</v>
      </c>
      <c r="C411" s="0" t="s">
        <v>31</v>
      </c>
      <c r="D411" s="0" t="s">
        <v>31</v>
      </c>
      <c r="E411" s="2" t="n">
        <v>32429.92</v>
      </c>
      <c r="F411" s="0" t="str">
        <f aca="false">IF($G411="f","FORNITURE",IF($G411="s","SERVIZI",IF($G411="l","LAVORI")))</f>
        <v>LAVORI</v>
      </c>
      <c r="G411" s="0" t="s">
        <v>23</v>
      </c>
    </row>
    <row r="412" customFormat="false" ht="12.75" hidden="false" customHeight="false" outlineLevel="0" collapsed="false">
      <c r="A412" s="1" t="n">
        <v>42663</v>
      </c>
      <c r="B412" s="0" t="s">
        <v>30</v>
      </c>
      <c r="C412" s="0" t="s">
        <v>31</v>
      </c>
      <c r="D412" s="0" t="s">
        <v>31</v>
      </c>
      <c r="E412" s="2" t="n">
        <v>389934.75</v>
      </c>
      <c r="F412" s="0" t="str">
        <f aca="false">IF($G412="f","FORNITURE",IF($G412="s","SERVIZI",IF($G412="l","LAVORI")))</f>
        <v>LAVORI</v>
      </c>
      <c r="G412" s="0" t="s">
        <v>23</v>
      </c>
    </row>
    <row r="413" customFormat="false" ht="12.75" hidden="false" customHeight="false" outlineLevel="0" collapsed="false">
      <c r="A413" s="1" t="n">
        <v>42663</v>
      </c>
      <c r="B413" s="0" t="s">
        <v>30</v>
      </c>
      <c r="C413" s="0" t="s">
        <v>31</v>
      </c>
      <c r="D413" s="0" t="s">
        <v>31</v>
      </c>
      <c r="E413" s="2" t="n">
        <v>118021.82</v>
      </c>
      <c r="F413" s="0" t="str">
        <f aca="false">IF($G413="f","FORNITURE",IF($G413="s","SERVIZI",IF($G413="l","LAVORI")))</f>
        <v>LAVORI</v>
      </c>
      <c r="G413" s="0" t="s">
        <v>23</v>
      </c>
    </row>
    <row r="414" customFormat="false" ht="12.75" hidden="false" customHeight="false" outlineLevel="0" collapsed="false">
      <c r="A414" s="1" t="n">
        <v>42663</v>
      </c>
      <c r="B414" s="0" t="s">
        <v>30</v>
      </c>
      <c r="C414" s="0" t="s">
        <v>31</v>
      </c>
      <c r="D414" s="0" t="s">
        <v>31</v>
      </c>
      <c r="E414" s="2" t="n">
        <v>105287.53</v>
      </c>
      <c r="F414" s="0" t="str">
        <f aca="false">IF($G414="f","FORNITURE",IF($G414="s","SERVIZI",IF($G414="l","LAVORI")))</f>
        <v>LAVORI</v>
      </c>
      <c r="G414" s="0" t="s">
        <v>23</v>
      </c>
    </row>
    <row r="415" customFormat="false" ht="12.75" hidden="false" customHeight="false" outlineLevel="0" collapsed="false">
      <c r="A415" s="1" t="n">
        <v>42663</v>
      </c>
      <c r="B415" s="0" t="s">
        <v>21</v>
      </c>
      <c r="C415" s="0" t="s">
        <v>22</v>
      </c>
      <c r="D415" s="0" t="s">
        <v>22</v>
      </c>
      <c r="E415" s="2" t="n">
        <v>118218</v>
      </c>
      <c r="F415" s="0" t="str">
        <f aca="false">IF($G415="f","FORNITURE",IF($G415="s","SERVIZI",IF($G415="l","LAVORI")))</f>
        <v>LAVORI</v>
      </c>
      <c r="G415" s="0" t="s">
        <v>23</v>
      </c>
    </row>
    <row r="416" customFormat="false" ht="12.75" hidden="false" customHeight="false" outlineLevel="0" collapsed="false">
      <c r="A416" s="1" t="n">
        <v>42663</v>
      </c>
      <c r="B416" s="0" t="s">
        <v>21</v>
      </c>
      <c r="C416" s="0" t="s">
        <v>22</v>
      </c>
      <c r="D416" s="0" t="s">
        <v>22</v>
      </c>
      <c r="E416" s="2" t="n">
        <v>575474</v>
      </c>
      <c r="F416" s="0" t="str">
        <f aca="false">IF($G416="f","FORNITURE",IF($G416="s","SERVIZI",IF($G416="l","LAVORI")))</f>
        <v>LAVORI</v>
      </c>
      <c r="G416" s="0" t="s">
        <v>23</v>
      </c>
    </row>
    <row r="417" customFormat="false" ht="12.75" hidden="false" customHeight="false" outlineLevel="0" collapsed="false">
      <c r="A417" s="1" t="n">
        <v>42663</v>
      </c>
      <c r="B417" s="0" t="s">
        <v>21</v>
      </c>
      <c r="C417" s="0" t="s">
        <v>22</v>
      </c>
      <c r="D417" s="0" t="s">
        <v>22</v>
      </c>
      <c r="E417" s="2" t="n">
        <v>279990</v>
      </c>
      <c r="F417" s="0" t="str">
        <f aca="false">IF($G417="f","FORNITURE",IF($G417="s","SERVIZI",IF($G417="l","LAVORI")))</f>
        <v>LAVORI</v>
      </c>
      <c r="G417" s="0" t="s">
        <v>23</v>
      </c>
    </row>
    <row r="418" customFormat="false" ht="12.75" hidden="false" customHeight="false" outlineLevel="0" collapsed="false">
      <c r="A418" s="1" t="n">
        <v>42663</v>
      </c>
      <c r="B418" s="0" t="s">
        <v>21</v>
      </c>
      <c r="C418" s="0" t="s">
        <v>22</v>
      </c>
      <c r="D418" s="0" t="s">
        <v>22</v>
      </c>
      <c r="E418" s="2" t="n">
        <v>3835.79</v>
      </c>
      <c r="F418" s="0" t="str">
        <f aca="false">IF($G418="f","FORNITURE",IF($G418="s","SERVIZI",IF($G418="l","LAVORI")))</f>
        <v>LAVORI</v>
      </c>
      <c r="G418" s="0" t="s">
        <v>23</v>
      </c>
    </row>
    <row r="419" customFormat="false" ht="12.75" hidden="false" customHeight="false" outlineLevel="0" collapsed="false">
      <c r="A419" s="1" t="n">
        <v>42663</v>
      </c>
      <c r="B419" s="0" t="s">
        <v>21</v>
      </c>
      <c r="C419" s="0" t="s">
        <v>22</v>
      </c>
      <c r="D419" s="0" t="s">
        <v>22</v>
      </c>
      <c r="E419" s="2" t="n">
        <v>7705.07</v>
      </c>
      <c r="F419" s="0" t="str">
        <f aca="false">IF($G419="f","FORNITURE",IF($G419="s","SERVIZI",IF($G419="l","LAVORI")))</f>
        <v>LAVORI</v>
      </c>
      <c r="G419" s="0" t="s">
        <v>23</v>
      </c>
    </row>
    <row r="420" customFormat="false" ht="12.75" hidden="false" customHeight="false" outlineLevel="0" collapsed="false">
      <c r="A420" s="1" t="n">
        <v>42663</v>
      </c>
      <c r="B420" s="0" t="s">
        <v>21</v>
      </c>
      <c r="C420" s="0" t="s">
        <v>22</v>
      </c>
      <c r="D420" s="0" t="s">
        <v>22</v>
      </c>
      <c r="E420" s="2" t="n">
        <v>8560.5</v>
      </c>
      <c r="F420" s="0" t="str">
        <f aca="false">IF($G420="f","FORNITURE",IF($G420="s","SERVIZI",IF($G420="l","LAVORI")))</f>
        <v>LAVORI</v>
      </c>
      <c r="G420" s="0" t="s">
        <v>23</v>
      </c>
    </row>
    <row r="421" customFormat="false" ht="12.75" hidden="false" customHeight="false" outlineLevel="0" collapsed="false">
      <c r="A421" s="1" t="n">
        <v>42663</v>
      </c>
      <c r="B421" s="0" t="s">
        <v>21</v>
      </c>
      <c r="C421" s="0" t="s">
        <v>22</v>
      </c>
      <c r="D421" s="0" t="s">
        <v>22</v>
      </c>
      <c r="E421" s="2" t="n">
        <v>20532.38</v>
      </c>
      <c r="F421" s="0" t="str">
        <f aca="false">IF($G421="f","FORNITURE",IF($G421="s","SERVIZI",IF($G421="l","LAVORI")))</f>
        <v>LAVORI</v>
      </c>
      <c r="G421" s="0" t="s">
        <v>23</v>
      </c>
    </row>
    <row r="422" customFormat="false" ht="12.75" hidden="false" customHeight="false" outlineLevel="0" collapsed="false">
      <c r="A422" s="1" t="n">
        <v>42663</v>
      </c>
      <c r="B422" s="0" t="s">
        <v>21</v>
      </c>
      <c r="C422" s="0" t="s">
        <v>22</v>
      </c>
      <c r="D422" s="0" t="s">
        <v>22</v>
      </c>
      <c r="E422" s="2" t="n">
        <v>21821.21</v>
      </c>
      <c r="F422" s="0" t="str">
        <f aca="false">IF($G422="f","FORNITURE",IF($G422="s","SERVIZI",IF($G422="l","LAVORI")))</f>
        <v>LAVORI</v>
      </c>
      <c r="G422" s="0" t="s">
        <v>23</v>
      </c>
    </row>
    <row r="423" customFormat="false" ht="12.75" hidden="false" customHeight="false" outlineLevel="0" collapsed="false">
      <c r="A423" s="1" t="n">
        <v>42663</v>
      </c>
      <c r="B423" s="0" t="s">
        <v>21</v>
      </c>
      <c r="C423" s="0" t="s">
        <v>22</v>
      </c>
      <c r="D423" s="0" t="s">
        <v>22</v>
      </c>
      <c r="E423" s="2" t="n">
        <v>23195.26</v>
      </c>
      <c r="F423" s="0" t="str">
        <f aca="false">IF($G423="f","FORNITURE",IF($G423="s","SERVIZI",IF($G423="l","LAVORI")))</f>
        <v>LAVORI</v>
      </c>
      <c r="G423" s="0" t="s">
        <v>23</v>
      </c>
    </row>
    <row r="424" customFormat="false" ht="12.75" hidden="false" customHeight="false" outlineLevel="0" collapsed="false">
      <c r="A424" s="1" t="n">
        <v>42663</v>
      </c>
      <c r="B424" s="0" t="s">
        <v>21</v>
      </c>
      <c r="C424" s="0" t="s">
        <v>22</v>
      </c>
      <c r="D424" s="0" t="s">
        <v>22</v>
      </c>
      <c r="E424" s="2" t="n">
        <v>51455.46</v>
      </c>
      <c r="F424" s="0" t="str">
        <f aca="false">IF($G424="f","FORNITURE",IF($G424="s","SERVIZI",IF($G424="l","LAVORI")))</f>
        <v>LAVORI</v>
      </c>
      <c r="G424" s="0" t="s">
        <v>23</v>
      </c>
    </row>
    <row r="425" customFormat="false" ht="12.75" hidden="false" customHeight="false" outlineLevel="0" collapsed="false">
      <c r="A425" s="1" t="n">
        <v>42663</v>
      </c>
      <c r="B425" s="0" t="s">
        <v>21</v>
      </c>
      <c r="C425" s="0" t="s">
        <v>22</v>
      </c>
      <c r="D425" s="0" t="s">
        <v>22</v>
      </c>
      <c r="E425" s="2" t="n">
        <v>333718</v>
      </c>
      <c r="F425" s="0" t="str">
        <f aca="false">IF($G425="f","FORNITURE",IF($G425="s","SERVIZI",IF($G425="l","LAVORI")))</f>
        <v>LAVORI</v>
      </c>
      <c r="G425" s="0" t="s">
        <v>23</v>
      </c>
    </row>
    <row r="426" customFormat="false" ht="12.75" hidden="false" customHeight="false" outlineLevel="0" collapsed="false">
      <c r="A426" s="1" t="n">
        <v>42663</v>
      </c>
      <c r="B426" s="0" t="s">
        <v>21</v>
      </c>
      <c r="C426" s="0" t="s">
        <v>22</v>
      </c>
      <c r="D426" s="0" t="s">
        <v>22</v>
      </c>
      <c r="E426" s="2" t="n">
        <v>481756</v>
      </c>
      <c r="F426" s="0" t="str">
        <f aca="false">IF($G426="f","FORNITURE",IF($G426="s","SERVIZI",IF($G426="l","LAVORI")))</f>
        <v>LAVORI</v>
      </c>
      <c r="G426" s="0" t="s">
        <v>23</v>
      </c>
    </row>
    <row r="427" customFormat="false" ht="12.75" hidden="false" customHeight="false" outlineLevel="0" collapsed="false">
      <c r="A427" s="1" t="n">
        <v>42663</v>
      </c>
      <c r="B427" s="0" t="s">
        <v>21</v>
      </c>
      <c r="C427" s="0" t="s">
        <v>22</v>
      </c>
      <c r="D427" s="0" t="s">
        <v>22</v>
      </c>
      <c r="E427" s="2" t="n">
        <v>9602.41</v>
      </c>
      <c r="F427" s="0" t="str">
        <f aca="false">IF($G427="f","FORNITURE",IF($G427="s","SERVIZI",IF($G427="l","LAVORI")))</f>
        <v>LAVORI</v>
      </c>
      <c r="G427" s="0" t="s">
        <v>23</v>
      </c>
    </row>
    <row r="428" customFormat="false" ht="12.75" hidden="false" customHeight="false" outlineLevel="0" collapsed="false">
      <c r="A428" s="1" t="n">
        <v>42669</v>
      </c>
      <c r="B428" s="0" t="s">
        <v>24</v>
      </c>
      <c r="C428" s="0" t="s">
        <v>25</v>
      </c>
      <c r="D428" s="0" t="s">
        <v>26</v>
      </c>
      <c r="E428" s="2" t="n">
        <v>1148.78</v>
      </c>
      <c r="F428" s="0" t="str">
        <f aca="false">IF($G428="f","FORNITURE",IF($G428="s","SERVIZI",IF($G428="l","LAVORI")))</f>
        <v>FORNITURE</v>
      </c>
      <c r="G428" s="0" t="s">
        <v>18</v>
      </c>
    </row>
    <row r="429" customFormat="false" ht="12.75" hidden="false" customHeight="false" outlineLevel="0" collapsed="false">
      <c r="A429" s="1" t="n">
        <v>42669</v>
      </c>
      <c r="B429" s="0" t="s">
        <v>24</v>
      </c>
      <c r="C429" s="0" t="s">
        <v>25</v>
      </c>
      <c r="D429" s="0" t="s">
        <v>26</v>
      </c>
      <c r="E429" s="2" t="n">
        <v>663.94</v>
      </c>
      <c r="F429" s="0" t="str">
        <f aca="false">IF($G429="f","FORNITURE",IF($G429="s","SERVIZI",IF($G429="l","LAVORI")))</f>
        <v>FORNITURE</v>
      </c>
      <c r="G429" s="0" t="s">
        <v>18</v>
      </c>
    </row>
    <row r="430" customFormat="false" ht="12.75" hidden="false" customHeight="false" outlineLevel="0" collapsed="false">
      <c r="A430" s="1" t="n">
        <v>42669</v>
      </c>
      <c r="B430" s="0" t="s">
        <v>27</v>
      </c>
      <c r="C430" s="0" t="s">
        <v>28</v>
      </c>
      <c r="D430" s="0" t="s">
        <v>29</v>
      </c>
      <c r="E430" s="2" t="n">
        <v>90</v>
      </c>
      <c r="F430" s="0" t="str">
        <f aca="false">IF($G430="f","FORNITURE",IF($G430="s","SERVIZI",IF($G430="l","LAVORI")))</f>
        <v>SERVIZI</v>
      </c>
      <c r="G430" s="0" t="s">
        <v>9</v>
      </c>
    </row>
    <row r="431" customFormat="false" ht="12.75" hidden="false" customHeight="false" outlineLevel="0" collapsed="false">
      <c r="A431" s="1" t="n">
        <v>42669</v>
      </c>
      <c r="B431" s="0" t="s">
        <v>27</v>
      </c>
      <c r="C431" s="0" t="s">
        <v>28</v>
      </c>
      <c r="D431" s="0" t="s">
        <v>29</v>
      </c>
      <c r="E431" s="2" t="n">
        <v>120.25</v>
      </c>
      <c r="F431" s="0" t="str">
        <f aca="false">IF($G431="f","FORNITURE",IF($G431="s","SERVIZI",IF($G431="l","LAVORI")))</f>
        <v>SERVIZI</v>
      </c>
      <c r="G431" s="0" t="s">
        <v>9</v>
      </c>
    </row>
    <row r="432" customFormat="false" ht="12.75" hidden="false" customHeight="false" outlineLevel="0" collapsed="false">
      <c r="A432" s="1" t="n">
        <v>42669</v>
      </c>
      <c r="B432" s="0" t="s">
        <v>27</v>
      </c>
      <c r="C432" s="0" t="s">
        <v>28</v>
      </c>
      <c r="D432" s="0" t="s">
        <v>29</v>
      </c>
      <c r="E432" s="2" t="n">
        <v>54</v>
      </c>
      <c r="F432" s="0" t="str">
        <f aca="false">IF($G432="f","FORNITURE",IF($G432="s","SERVIZI",IF($G432="l","LAVORI")))</f>
        <v>SERVIZI</v>
      </c>
      <c r="G432" s="0" t="s">
        <v>9</v>
      </c>
    </row>
    <row r="433" customFormat="false" ht="12.75" hidden="false" customHeight="false" outlineLevel="0" collapsed="false">
      <c r="A433" s="1" t="n">
        <v>42669</v>
      </c>
      <c r="B433" s="0" t="s">
        <v>27</v>
      </c>
      <c r="C433" s="0" t="s">
        <v>28</v>
      </c>
      <c r="D433" s="0" t="s">
        <v>29</v>
      </c>
      <c r="E433" s="2" t="n">
        <v>360</v>
      </c>
      <c r="F433" s="0" t="str">
        <f aca="false">IF($G433="f","FORNITURE",IF($G433="s","SERVIZI",IF($G433="l","LAVORI")))</f>
        <v>SERVIZI</v>
      </c>
      <c r="G433" s="0" t="s">
        <v>9</v>
      </c>
    </row>
    <row r="434" customFormat="false" ht="12.75" hidden="false" customHeight="false" outlineLevel="0" collapsed="false">
      <c r="A434" s="1" t="n">
        <v>42670</v>
      </c>
      <c r="B434" s="0" t="s">
        <v>30</v>
      </c>
      <c r="C434" s="0" t="s">
        <v>31</v>
      </c>
      <c r="D434" s="0" t="s">
        <v>31</v>
      </c>
      <c r="E434" s="2" t="n">
        <v>546438</v>
      </c>
      <c r="F434" s="0" t="str">
        <f aca="false">IF($G434="f","FORNITURE",IF($G434="s","SERVIZI",IF($G434="l","LAVORI")))</f>
        <v>LAVORI</v>
      </c>
      <c r="G434" s="0" t="s">
        <v>23</v>
      </c>
    </row>
    <row r="435" customFormat="false" ht="12.75" hidden="false" customHeight="false" outlineLevel="0" collapsed="false">
      <c r="A435" s="1" t="n">
        <v>42670</v>
      </c>
      <c r="B435" s="0" t="s">
        <v>30</v>
      </c>
      <c r="C435" s="0" t="s">
        <v>31</v>
      </c>
      <c r="D435" s="0" t="s">
        <v>31</v>
      </c>
      <c r="E435" s="2" t="n">
        <v>8816940</v>
      </c>
      <c r="F435" s="0" t="str">
        <f aca="false">IF($G435="f","FORNITURE",IF($G435="s","SERVIZI",IF($G435="l","LAVORI")))</f>
        <v>LAVORI</v>
      </c>
      <c r="G435" s="0" t="s">
        <v>23</v>
      </c>
    </row>
    <row r="436" customFormat="false" ht="12.75" hidden="false" customHeight="false" outlineLevel="0" collapsed="false">
      <c r="A436" s="1" t="n">
        <v>42670</v>
      </c>
      <c r="B436" s="0" t="s">
        <v>30</v>
      </c>
      <c r="C436" s="0" t="s">
        <v>31</v>
      </c>
      <c r="D436" s="0" t="s">
        <v>31</v>
      </c>
      <c r="E436" s="2" t="n">
        <v>112484</v>
      </c>
      <c r="F436" s="0" t="str">
        <f aca="false">IF($G436="f","FORNITURE",IF($G436="s","SERVIZI",IF($G436="l","LAVORI")))</f>
        <v>LAVORI</v>
      </c>
      <c r="G436" s="0" t="s">
        <v>23</v>
      </c>
    </row>
    <row r="437" customFormat="false" ht="12.75" hidden="false" customHeight="false" outlineLevel="0" collapsed="false">
      <c r="A437" s="1" t="n">
        <v>42670</v>
      </c>
      <c r="B437" s="0" t="s">
        <v>30</v>
      </c>
      <c r="C437" s="0" t="s">
        <v>31</v>
      </c>
      <c r="D437" s="0" t="s">
        <v>31</v>
      </c>
      <c r="E437" s="2" t="n">
        <v>8200718</v>
      </c>
      <c r="F437" s="0" t="str">
        <f aca="false">IF($G437="f","FORNITURE",IF($G437="s","SERVIZI",IF($G437="l","LAVORI")))</f>
        <v>LAVORI</v>
      </c>
      <c r="G437" s="0" t="s">
        <v>23</v>
      </c>
    </row>
    <row r="438" customFormat="false" ht="12.75" hidden="false" customHeight="false" outlineLevel="0" collapsed="false">
      <c r="A438" s="1" t="n">
        <v>42670</v>
      </c>
      <c r="B438" s="0" t="s">
        <v>32</v>
      </c>
      <c r="C438" s="0" t="s">
        <v>31</v>
      </c>
      <c r="D438" s="0" t="s">
        <v>31</v>
      </c>
      <c r="E438" s="2" t="n">
        <v>-58326.59</v>
      </c>
      <c r="F438" s="0" t="str">
        <f aca="false">IF($G438="f","FORNITURE",IF($G438="s","SERVIZI",IF($G438="l","LAVORI")))</f>
        <v>LAVORI</v>
      </c>
      <c r="G438" s="0" t="s">
        <v>23</v>
      </c>
    </row>
    <row r="439" customFormat="false" ht="12.75" hidden="false" customHeight="false" outlineLevel="0" collapsed="false">
      <c r="A439" s="1" t="n">
        <v>42678</v>
      </c>
      <c r="B439" s="0" t="s">
        <v>19</v>
      </c>
      <c r="C439" s="0" t="s">
        <v>20</v>
      </c>
      <c r="D439" s="0" t="s">
        <v>20</v>
      </c>
      <c r="E439" s="2" t="n">
        <v>297.45</v>
      </c>
      <c r="F439" s="0" t="str">
        <f aca="false">IF($G439="f","FORNITURE",IF($G439="s","SERVIZI",IF($G439="l","LAVORI")))</f>
        <v>FORNITURE</v>
      </c>
      <c r="G439" s="0" t="s">
        <v>18</v>
      </c>
    </row>
    <row r="440" customFormat="false" ht="12.75" hidden="false" customHeight="false" outlineLevel="0" collapsed="false">
      <c r="A440" s="1" t="n">
        <v>42678</v>
      </c>
      <c r="B440" s="0" t="s">
        <v>19</v>
      </c>
      <c r="C440" s="0" t="s">
        <v>20</v>
      </c>
      <c r="D440" s="0" t="s">
        <v>20</v>
      </c>
      <c r="E440" s="2" t="n">
        <v>1763.31</v>
      </c>
      <c r="F440" s="0" t="str">
        <f aca="false">IF($G440="f","FORNITURE",IF($G440="s","SERVIZI",IF($G440="l","LAVORI")))</f>
        <v>FORNITURE</v>
      </c>
      <c r="G440" s="0" t="s">
        <v>18</v>
      </c>
    </row>
    <row r="441" customFormat="false" ht="12.75" hidden="false" customHeight="false" outlineLevel="0" collapsed="false">
      <c r="A441" s="1" t="n">
        <v>42678</v>
      </c>
      <c r="B441" s="0" t="s">
        <v>19</v>
      </c>
      <c r="C441" s="0" t="s">
        <v>20</v>
      </c>
      <c r="D441" s="0" t="s">
        <v>20</v>
      </c>
      <c r="E441" s="2" t="n">
        <v>76.53</v>
      </c>
      <c r="F441" s="0" t="str">
        <f aca="false">IF($G441="f","FORNITURE",IF($G441="s","SERVIZI",IF($G441="l","LAVORI")))</f>
        <v>FORNITURE</v>
      </c>
      <c r="G441" s="0" t="s">
        <v>18</v>
      </c>
    </row>
    <row r="442" customFormat="false" ht="12.75" hidden="false" customHeight="false" outlineLevel="0" collapsed="false">
      <c r="A442" s="1" t="n">
        <v>42678</v>
      </c>
      <c r="B442" s="0" t="s">
        <v>19</v>
      </c>
      <c r="C442" s="0" t="s">
        <v>20</v>
      </c>
      <c r="D442" s="0" t="s">
        <v>20</v>
      </c>
      <c r="E442" s="2" t="n">
        <v>157.14</v>
      </c>
      <c r="F442" s="0" t="str">
        <f aca="false">IF($G442="f","FORNITURE",IF($G442="s","SERVIZI",IF($G442="l","LAVORI")))</f>
        <v>FORNITURE</v>
      </c>
      <c r="G442" s="0" t="s">
        <v>18</v>
      </c>
    </row>
    <row r="443" customFormat="false" ht="12.75" hidden="false" customHeight="false" outlineLevel="0" collapsed="false">
      <c r="A443" s="1" t="n">
        <v>42678</v>
      </c>
      <c r="B443" s="0" t="s">
        <v>19</v>
      </c>
      <c r="C443" s="0" t="s">
        <v>20</v>
      </c>
      <c r="D443" s="0" t="s">
        <v>20</v>
      </c>
      <c r="E443" s="2" t="n">
        <v>383.43</v>
      </c>
      <c r="F443" s="0" t="str">
        <f aca="false">IF($G443="f","FORNITURE",IF($G443="s","SERVIZI",IF($G443="l","LAVORI")))</f>
        <v>FORNITURE</v>
      </c>
      <c r="G443" s="0" t="s">
        <v>18</v>
      </c>
    </row>
    <row r="444" customFormat="false" ht="12.75" hidden="false" customHeight="false" outlineLevel="0" collapsed="false">
      <c r="A444" s="1" t="n">
        <v>42678</v>
      </c>
      <c r="B444" s="0" t="s">
        <v>19</v>
      </c>
      <c r="C444" s="0" t="s">
        <v>20</v>
      </c>
      <c r="D444" s="0" t="s">
        <v>20</v>
      </c>
      <c r="E444" s="2" t="n">
        <v>773.91</v>
      </c>
      <c r="F444" s="0" t="str">
        <f aca="false">IF($G444="f","FORNITURE",IF($G444="s","SERVIZI",IF($G444="l","LAVORI")))</f>
        <v>FORNITURE</v>
      </c>
      <c r="G444" s="0" t="s">
        <v>18</v>
      </c>
    </row>
    <row r="445" customFormat="false" ht="12.75" hidden="false" customHeight="false" outlineLevel="0" collapsed="false">
      <c r="A445" s="1" t="n">
        <v>42678</v>
      </c>
      <c r="B445" s="0" t="s">
        <v>19</v>
      </c>
      <c r="C445" s="0" t="s">
        <v>20</v>
      </c>
      <c r="D445" s="0" t="s">
        <v>20</v>
      </c>
      <c r="E445" s="2" t="n">
        <v>954.71</v>
      </c>
      <c r="F445" s="0" t="str">
        <f aca="false">IF($G445="f","FORNITURE",IF($G445="s","SERVIZI",IF($G445="l","LAVORI")))</f>
        <v>FORNITURE</v>
      </c>
      <c r="G445" s="0" t="s">
        <v>18</v>
      </c>
    </row>
    <row r="446" customFormat="false" ht="12.75" hidden="false" customHeight="false" outlineLevel="0" collapsed="false">
      <c r="A446" s="1" t="n">
        <v>42678</v>
      </c>
      <c r="B446" s="0" t="s">
        <v>19</v>
      </c>
      <c r="C446" s="0" t="s">
        <v>20</v>
      </c>
      <c r="D446" s="0" t="s">
        <v>20</v>
      </c>
      <c r="E446" s="2" t="n">
        <v>1117.66</v>
      </c>
      <c r="F446" s="0" t="str">
        <f aca="false">IF($G446="f","FORNITURE",IF($G446="s","SERVIZI",IF($G446="l","LAVORI")))</f>
        <v>FORNITURE</v>
      </c>
      <c r="G446" s="0" t="s">
        <v>18</v>
      </c>
    </row>
    <row r="447" customFormat="false" ht="12.75" hidden="false" customHeight="false" outlineLevel="0" collapsed="false">
      <c r="A447" s="1" t="n">
        <v>42678</v>
      </c>
      <c r="B447" s="0" t="s">
        <v>19</v>
      </c>
      <c r="C447" s="0" t="s">
        <v>20</v>
      </c>
      <c r="D447" s="0" t="s">
        <v>20</v>
      </c>
      <c r="E447" s="2" t="n">
        <v>1685.78</v>
      </c>
      <c r="F447" s="0" t="str">
        <f aca="false">IF($G447="f","FORNITURE",IF($G447="s","SERVIZI",IF($G447="l","LAVORI")))</f>
        <v>FORNITURE</v>
      </c>
      <c r="G447" s="0" t="s">
        <v>18</v>
      </c>
    </row>
    <row r="448" customFormat="false" ht="12.75" hidden="false" customHeight="false" outlineLevel="0" collapsed="false">
      <c r="A448" s="1" t="n">
        <v>42678</v>
      </c>
      <c r="B448" s="0" t="s">
        <v>19</v>
      </c>
      <c r="C448" s="0" t="s">
        <v>20</v>
      </c>
      <c r="D448" s="0" t="s">
        <v>20</v>
      </c>
      <c r="E448" s="2" t="n">
        <v>1945.81</v>
      </c>
      <c r="F448" s="0" t="str">
        <f aca="false">IF($G448="f","FORNITURE",IF($G448="s","SERVIZI",IF($G448="l","LAVORI")))</f>
        <v>FORNITURE</v>
      </c>
      <c r="G448" s="0" t="s">
        <v>18</v>
      </c>
    </row>
    <row r="449" customFormat="false" ht="12.75" hidden="false" customHeight="false" outlineLevel="0" collapsed="false">
      <c r="A449" s="1" t="n">
        <v>42678</v>
      </c>
      <c r="B449" s="0" t="s">
        <v>19</v>
      </c>
      <c r="C449" s="0" t="s">
        <v>20</v>
      </c>
      <c r="D449" s="0" t="s">
        <v>20</v>
      </c>
      <c r="E449" s="2" t="n">
        <v>3282.56</v>
      </c>
      <c r="F449" s="0" t="str">
        <f aca="false">IF($G449="f","FORNITURE",IF($G449="s","SERVIZI",IF($G449="l","LAVORI")))</f>
        <v>FORNITURE</v>
      </c>
      <c r="G449" s="0" t="s">
        <v>18</v>
      </c>
    </row>
    <row r="450" customFormat="false" ht="12.75" hidden="false" customHeight="false" outlineLevel="0" collapsed="false">
      <c r="A450" s="1" t="n">
        <v>42678</v>
      </c>
      <c r="B450" s="0" t="s">
        <v>19</v>
      </c>
      <c r="C450" s="0" t="s">
        <v>20</v>
      </c>
      <c r="D450" s="0" t="s">
        <v>20</v>
      </c>
      <c r="E450" s="2" t="n">
        <v>4715.37</v>
      </c>
      <c r="F450" s="0" t="str">
        <f aca="false">IF($G450="f","FORNITURE",IF($G450="s","SERVIZI",IF($G450="l","LAVORI")))</f>
        <v>FORNITURE</v>
      </c>
      <c r="G450" s="0" t="s">
        <v>18</v>
      </c>
    </row>
    <row r="451" customFormat="false" ht="12.75" hidden="false" customHeight="false" outlineLevel="0" collapsed="false">
      <c r="A451" s="1" t="n">
        <v>42678</v>
      </c>
      <c r="B451" s="0" t="s">
        <v>19</v>
      </c>
      <c r="C451" s="0" t="s">
        <v>20</v>
      </c>
      <c r="D451" s="0" t="s">
        <v>20</v>
      </c>
      <c r="E451" s="2" t="n">
        <v>7942.58</v>
      </c>
      <c r="F451" s="0" t="str">
        <f aca="false">IF($G451="f","FORNITURE",IF($G451="s","SERVIZI",IF($G451="l","LAVORI")))</f>
        <v>FORNITURE</v>
      </c>
      <c r="G451" s="0" t="s">
        <v>18</v>
      </c>
    </row>
    <row r="452" customFormat="false" ht="12.75" hidden="false" customHeight="false" outlineLevel="0" collapsed="false">
      <c r="A452" s="1" t="n">
        <v>42678</v>
      </c>
      <c r="B452" s="0" t="s">
        <v>19</v>
      </c>
      <c r="C452" s="0" t="s">
        <v>20</v>
      </c>
      <c r="D452" s="0" t="s">
        <v>20</v>
      </c>
      <c r="E452" s="2" t="n">
        <v>8922.37</v>
      </c>
      <c r="F452" s="0" t="str">
        <f aca="false">IF($G452="f","FORNITURE",IF($G452="s","SERVIZI",IF($G452="l","LAVORI")))</f>
        <v>FORNITURE</v>
      </c>
      <c r="G452" s="0" t="s">
        <v>18</v>
      </c>
    </row>
    <row r="453" customFormat="false" ht="12.75" hidden="false" customHeight="false" outlineLevel="0" collapsed="false">
      <c r="A453" s="1" t="n">
        <v>42678</v>
      </c>
      <c r="B453" s="0" t="s">
        <v>19</v>
      </c>
      <c r="C453" s="0" t="s">
        <v>20</v>
      </c>
      <c r="D453" s="0" t="s">
        <v>20</v>
      </c>
      <c r="E453" s="2" t="n">
        <v>9405.38</v>
      </c>
      <c r="F453" s="0" t="str">
        <f aca="false">IF($G453="f","FORNITURE",IF($G453="s","SERVIZI",IF($G453="l","LAVORI")))</f>
        <v>FORNITURE</v>
      </c>
      <c r="G453" s="0" t="s">
        <v>18</v>
      </c>
    </row>
    <row r="454" customFormat="false" ht="12.75" hidden="false" customHeight="false" outlineLevel="0" collapsed="false">
      <c r="A454" s="1" t="n">
        <v>42678</v>
      </c>
      <c r="B454" s="0" t="s">
        <v>19</v>
      </c>
      <c r="C454" s="0" t="s">
        <v>20</v>
      </c>
      <c r="D454" s="0" t="s">
        <v>20</v>
      </c>
      <c r="E454" s="2" t="n">
        <v>13891.48</v>
      </c>
      <c r="F454" s="0" t="str">
        <f aca="false">IF($G454="f","FORNITURE",IF($G454="s","SERVIZI",IF($G454="l","LAVORI")))</f>
        <v>FORNITURE</v>
      </c>
      <c r="G454" s="0" t="s">
        <v>18</v>
      </c>
    </row>
    <row r="455" customFormat="false" ht="12.75" hidden="false" customHeight="false" outlineLevel="0" collapsed="false">
      <c r="A455" s="1" t="n">
        <v>42678</v>
      </c>
      <c r="B455" s="0" t="s">
        <v>19</v>
      </c>
      <c r="C455" s="0" t="s">
        <v>20</v>
      </c>
      <c r="D455" s="0" t="s">
        <v>20</v>
      </c>
      <c r="E455" s="2" t="n">
        <v>-432.01</v>
      </c>
      <c r="F455" s="0" t="str">
        <f aca="false">IF($G455="f","FORNITURE",IF($G455="s","SERVIZI",IF($G455="l","LAVORI")))</f>
        <v>FORNITURE</v>
      </c>
      <c r="G455" s="0" t="s">
        <v>18</v>
      </c>
    </row>
    <row r="456" customFormat="false" ht="12.75" hidden="false" customHeight="false" outlineLevel="0" collapsed="false">
      <c r="A456" s="1" t="n">
        <v>42678</v>
      </c>
      <c r="B456" s="0" t="s">
        <v>19</v>
      </c>
      <c r="C456" s="0" t="s">
        <v>20</v>
      </c>
      <c r="D456" s="0" t="s">
        <v>20</v>
      </c>
      <c r="E456" s="2" t="n">
        <v>-740.12</v>
      </c>
      <c r="F456" s="0" t="str">
        <f aca="false">IF($G456="f","FORNITURE",IF($G456="s","SERVIZI",IF($G456="l","LAVORI")))</f>
        <v>FORNITURE</v>
      </c>
      <c r="G456" s="0" t="s">
        <v>18</v>
      </c>
    </row>
    <row r="457" customFormat="false" ht="12.75" hidden="false" customHeight="false" outlineLevel="0" collapsed="false">
      <c r="A457" s="1" t="n">
        <v>42678</v>
      </c>
      <c r="B457" s="0" t="s">
        <v>19</v>
      </c>
      <c r="C457" s="0" t="s">
        <v>20</v>
      </c>
      <c r="D457" s="0" t="s">
        <v>20</v>
      </c>
      <c r="E457" s="2" t="n">
        <v>-762.96</v>
      </c>
      <c r="F457" s="0" t="str">
        <f aca="false">IF($G457="f","FORNITURE",IF($G457="s","SERVIZI",IF($G457="l","LAVORI")))</f>
        <v>FORNITURE</v>
      </c>
      <c r="G457" s="0" t="s">
        <v>18</v>
      </c>
    </row>
    <row r="458" customFormat="false" ht="12.75" hidden="false" customHeight="false" outlineLevel="0" collapsed="false">
      <c r="A458" s="1" t="n">
        <v>42678</v>
      </c>
      <c r="B458" s="0" t="s">
        <v>19</v>
      </c>
      <c r="C458" s="0" t="s">
        <v>20</v>
      </c>
      <c r="D458" s="0" t="s">
        <v>20</v>
      </c>
      <c r="E458" s="2" t="n">
        <v>-2277.33</v>
      </c>
      <c r="F458" s="0" t="str">
        <f aca="false">IF($G458="f","FORNITURE",IF($G458="s","SERVIZI",IF($G458="l","LAVORI")))</f>
        <v>FORNITURE</v>
      </c>
      <c r="G458" s="0" t="s">
        <v>18</v>
      </c>
    </row>
    <row r="459" customFormat="false" ht="12.75" hidden="false" customHeight="false" outlineLevel="0" collapsed="false">
      <c r="A459" s="1" t="n">
        <v>42678</v>
      </c>
      <c r="B459" s="0" t="s">
        <v>19</v>
      </c>
      <c r="C459" s="0" t="s">
        <v>20</v>
      </c>
      <c r="D459" s="0" t="s">
        <v>20</v>
      </c>
      <c r="E459" s="2" t="n">
        <v>95.12</v>
      </c>
      <c r="F459" s="0" t="str">
        <f aca="false">IF($G459="f","FORNITURE",IF($G459="s","SERVIZI",IF($G459="l","LAVORI")))</f>
        <v>FORNITURE</v>
      </c>
      <c r="G459" s="0" t="s">
        <v>18</v>
      </c>
    </row>
    <row r="460" customFormat="false" ht="12.75" hidden="false" customHeight="false" outlineLevel="0" collapsed="false">
      <c r="A460" s="1" t="n">
        <v>42678</v>
      </c>
      <c r="B460" s="0" t="s">
        <v>19</v>
      </c>
      <c r="C460" s="0" t="s">
        <v>20</v>
      </c>
      <c r="D460" s="0" t="s">
        <v>20</v>
      </c>
      <c r="E460" s="2" t="n">
        <v>282.26</v>
      </c>
      <c r="F460" s="0" t="str">
        <f aca="false">IF($G460="f","FORNITURE",IF($G460="s","SERVIZI",IF($G460="l","LAVORI")))</f>
        <v>FORNITURE</v>
      </c>
      <c r="G460" s="0" t="s">
        <v>18</v>
      </c>
    </row>
    <row r="461" customFormat="false" ht="12.75" hidden="false" customHeight="false" outlineLevel="0" collapsed="false">
      <c r="A461" s="1" t="n">
        <v>42678</v>
      </c>
      <c r="B461" s="0" t="s">
        <v>19</v>
      </c>
      <c r="C461" s="0" t="s">
        <v>20</v>
      </c>
      <c r="D461" s="0" t="s">
        <v>20</v>
      </c>
      <c r="E461" s="2" t="n">
        <v>361.44</v>
      </c>
      <c r="F461" s="0" t="str">
        <f aca="false">IF($G461="f","FORNITURE",IF($G461="s","SERVIZI",IF($G461="l","LAVORI")))</f>
        <v>FORNITURE</v>
      </c>
      <c r="G461" s="0" t="s">
        <v>18</v>
      </c>
    </row>
    <row r="462" customFormat="false" ht="12.75" hidden="false" customHeight="false" outlineLevel="0" collapsed="false">
      <c r="A462" s="1" t="n">
        <v>42678</v>
      </c>
      <c r="B462" s="0" t="s">
        <v>19</v>
      </c>
      <c r="C462" s="0" t="s">
        <v>20</v>
      </c>
      <c r="D462" s="0" t="s">
        <v>20</v>
      </c>
      <c r="E462" s="2" t="n">
        <v>399.54</v>
      </c>
      <c r="F462" s="0" t="str">
        <f aca="false">IF($G462="f","FORNITURE",IF($G462="s","SERVIZI",IF($G462="l","LAVORI")))</f>
        <v>FORNITURE</v>
      </c>
      <c r="G462" s="0" t="s">
        <v>18</v>
      </c>
    </row>
    <row r="463" customFormat="false" ht="12.75" hidden="false" customHeight="false" outlineLevel="0" collapsed="false">
      <c r="A463" s="1" t="n">
        <v>42678</v>
      </c>
      <c r="B463" s="0" t="s">
        <v>19</v>
      </c>
      <c r="C463" s="0" t="s">
        <v>20</v>
      </c>
      <c r="D463" s="0" t="s">
        <v>20</v>
      </c>
      <c r="E463" s="2" t="n">
        <v>679.72</v>
      </c>
      <c r="F463" s="0" t="str">
        <f aca="false">IF($G463="f","FORNITURE",IF($G463="s","SERVIZI",IF($G463="l","LAVORI")))</f>
        <v>FORNITURE</v>
      </c>
      <c r="G463" s="0" t="s">
        <v>18</v>
      </c>
    </row>
    <row r="464" customFormat="false" ht="12.75" hidden="false" customHeight="false" outlineLevel="0" collapsed="false">
      <c r="A464" s="1" t="n">
        <v>42678</v>
      </c>
      <c r="B464" s="0" t="s">
        <v>19</v>
      </c>
      <c r="C464" s="0" t="s">
        <v>20</v>
      </c>
      <c r="D464" s="0" t="s">
        <v>20</v>
      </c>
      <c r="E464" s="2" t="n">
        <v>717.67</v>
      </c>
      <c r="F464" s="0" t="str">
        <f aca="false">IF($G464="f","FORNITURE",IF($G464="s","SERVIZI",IF($G464="l","LAVORI")))</f>
        <v>FORNITURE</v>
      </c>
      <c r="G464" s="0" t="s">
        <v>18</v>
      </c>
    </row>
    <row r="465" customFormat="false" ht="12.75" hidden="false" customHeight="false" outlineLevel="0" collapsed="false">
      <c r="A465" s="1" t="n">
        <v>42678</v>
      </c>
      <c r="B465" s="0" t="s">
        <v>19</v>
      </c>
      <c r="C465" s="0" t="s">
        <v>20</v>
      </c>
      <c r="D465" s="0" t="s">
        <v>20</v>
      </c>
      <c r="E465" s="2" t="n">
        <v>9882.89</v>
      </c>
      <c r="F465" s="0" t="str">
        <f aca="false">IF($G465="f","FORNITURE",IF($G465="s","SERVIZI",IF($G465="l","LAVORI")))</f>
        <v>FORNITURE</v>
      </c>
      <c r="G465" s="0" t="s">
        <v>18</v>
      </c>
    </row>
  </sheetData>
  <autoFilter ref="A4:G465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55:26Z</dcterms:created>
  <dc:creator>Orsetta Foà</dc:creator>
  <dc:description/>
  <dc:language>en-US</dc:language>
  <cp:lastModifiedBy>Luigi Di Caro</cp:lastModifiedBy>
  <dcterms:modified xsi:type="dcterms:W3CDTF">2017-03-03T09:36:19Z</dcterms:modified>
  <cp:revision>0</cp:revision>
  <dc:subject/>
  <dc:title/>
</cp:coreProperties>
</file>